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s>
  <definedNames>
    <definedName function="false" hidden="false" localSheetId="4" name="_xlnm.Print_Area" vbProcedure="false">' KPI operationnel'!$A$2:$AE$53</definedName>
    <definedName function="false" hidden="false" localSheetId="8" name="_xlnm.Print_Area" vbProcedure="false">'Annexe 1 '!$B$3:$U$49</definedName>
    <definedName function="false" hidden="false" localSheetId="5" name="_xlnm.Print_Area" vbProcedure="false">'Etat de la situation financière'!$A$2:$K$58</definedName>
    <definedName function="false" hidden="false" localSheetId="6" name="_xlnm.Print_Area" vbProcedure="false">'Etat de résultat global'!$A$2:$S$43</definedName>
    <definedName function="false" hidden="false" localSheetId="1" name="_xlnm.Print_Area" vbProcedure="false">Glossaire!$B$2:$M$14</definedName>
    <definedName function="false" hidden="false" localSheetId="0" name="_xlnm.Print_Area" vbProcedure="false">Index!$B$2:$M$54</definedName>
    <definedName function="false" hidden="false" localSheetId="2" name="_xlnm.Print_Area" vbProcedure="false">'KPI financier'!$A$2:$AA$48</definedName>
    <definedName function="false" hidden="false" localSheetId="3" name="_xlnm.Print_Area" vbProcedure="false">'KPI financier-trimestriel'!$A$2:$AC$33</definedName>
    <definedName function="false" hidden="false" localSheetId="7" name="_xlnm.Print_Area" vbProcedure="false">'Tableau de flux de trésorerie'!$A$2:$M$53</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CO$59</definedName>
    <definedName function="false" hidden="false" name="Accord_en_ligne_18_mois" vbProcedure="false">'[38]Daily Z10'!CU$93</definedName>
    <definedName function="false" hidden="false" name="Acc_RMD_CR" vbProcedure="false">'[37]RMD Carré Rouge'!$A$1</definedName>
    <definedName function="false" hidden="false" name="Acc_RMD_pour_tous" vbProcedure="false">NA()</definedName>
    <definedName function="false" hidden="false" name="Acc_RMD_VPC" vbProcedure="false">[37]RMD!$A$1</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2]ONPT!$E$26</definedName>
    <definedName function="false" hidden="false" name="ALIM4215_TG" vbProcedure="false">#REF!</definedName>
    <definedName function="false" hidden="false" name="ALIMBANQTG" vbProcedure="false">[42]ONPT!$E$24</definedName>
    <definedName function="false" hidden="false" name="ALIMENT_TG" vbProcedure="false">#REF!</definedName>
    <definedName function="false" hidden="false" name="ALIMTG" vbProcedure="false">[42]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3]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4]Links!A1</definedName>
    <definedName function="false" hidden="false" name="AS2ReportLS" vbProcedure="false">1</definedName>
    <definedName function="false" hidden="false" name="AS2StaticLS" vbProcedure="false">'[45]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42]ONPT!$B$19</definedName>
    <definedName function="false" hidden="false" name="AUTRECTG" vbProcedure="false">[42]ONPT!$B$19</definedName>
    <definedName function="false" hidden="false" name="AUT_REC_CCP" vbProcedure="false">#REF!</definedName>
    <definedName function="false" hidden="false" name="AUT_REC_TG" vbProcedure="false">#REF!</definedName>
    <definedName function="false" hidden="false" name="axedoc" vbProcedure="false">'[46]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6]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7]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8]ULTIMATES!$A$1:$BV$40</definedName>
    <definedName function="false" hidden="false" name="Bat" vbProcedure="false">[41]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2]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9]Sheet1!$B$2</definedName>
    <definedName function="false" hidden="false" name="BMCE" vbProcedure="false">#REF!</definedName>
    <definedName function="false" hidden="false" name="BMCEP" vbProcedure="false">[42]ONPT!$B$49</definedName>
    <definedName function="false" hidden="false" name="BMCE_P" vbProcedure="false">#REF!</definedName>
    <definedName function="false" hidden="false" name="BMCI" vbProcedure="false">[42]ONPT!$B$54</definedName>
    <definedName function="false" hidden="false" name="BMC_E" vbProcedure="false">[42]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50]BOX OFFICE'!$A$8:$AN$846</definedName>
    <definedName function="false" hidden="false" name="BO_OPEX4R" vbProcedure="false">#REF!</definedName>
    <definedName function="false" hidden="false" name="BP" vbProcedure="false">[42]ONPT!$B$56</definedName>
    <definedName function="false" hidden="false" name="BQ" vbProcedure="false">[42]ONPT!$H$30</definedName>
    <definedName function="false" hidden="false" name="Branche" vbProcedure="false">#REF!</definedName>
    <definedName function="false" hidden="false" name="budconso7dr" vbProcedure="false">[51]Aga!$AD$55</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2]BUDGET REVISE'!$A$1:$C$217</definedName>
    <definedName function="false" hidden="false" name="budmens7dr" vbProcedure="false">[51]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3]CàP_Mois!$A$1</definedName>
    <definedName function="false" hidden="false" name="CAP_ACTU1" vbProcedure="false">[53]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2]ONPT!$E$55</definedName>
    <definedName function="false" hidden="false" name="CCPCAS" vbProcedure="false">[42]ONPT!$E$50</definedName>
    <definedName function="false" hidden="false" name="CCPFES" vbProcedure="false">[42]ONPT!$E$51</definedName>
    <definedName function="false" hidden="false" name="CCPMAR" vbProcedure="false">[42]ONPT!$E$52</definedName>
    <definedName function="false" hidden="false" name="CCPONPT" vbProcedure="false">[42]ONPT!$B$30</definedName>
    <definedName function="false" hidden="false" name="CCPOUJ" vbProcedure="false">[42]ONPT!$E$54</definedName>
    <definedName function="false" hidden="false" name="CCPRAB" vbProcedure="false">[42]ONPT!$E$49</definedName>
    <definedName function="false" hidden="false" name="CCPSET" vbProcedure="false">[42]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4]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2]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2]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5]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2]ONPT!$H$24</definedName>
    <definedName function="false" hidden="false" name="CREDIT_DU_MAROC" vbProcedure="false">#REF!</definedName>
    <definedName function="false" hidden="false" name="CREDOC_BO" vbProcedure="false">#REF!</definedName>
    <definedName function="false" hidden="false" name="CSDCDS" vbProcedure="false">[56]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6]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6]RSG!$A$1</definedName>
    <definedName function="false" hidden="false" name="dfg" vbProcedure="false">NA()</definedName>
    <definedName function="false" hidden="false" name="dfhfh" vbProcedure="false">[56]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6]RSG!$DG$16068</definedName>
    <definedName function="false" hidden="false" name="dhgndn" vbProcedure="false">[56]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8]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9]Liquidity!$AQ$12</definedName>
    <definedName function="false" hidden="false" name="DOS_MENSUAL" vbProcedure="false">'[60]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2]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7]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1]Table000208!$B$6:$B$12,[61]Table000208!$DG$77,[61]Table000208!$A$43266,[61]Table000208!$BO$4096</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2]A.I.A'!$A$1</definedName>
    <definedName function="false" hidden="false" name="EEE" vbProcedure="false">[63]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B$2</definedName>
    <definedName function="false" hidden="false" name="ELRecycl" vbProcedure="false">'[38]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2]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6]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4]Affected facilities'!$C$29</definedName>
    <definedName function="false" hidden="false" name="euro" vbProcedure="false">[65]Texto!$S$3</definedName>
    <definedName function="false" hidden="false" name="euro100" vbProcedure="false">[6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5]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5]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7]EXECUT°SEPT-06'!$B$3:$J$235</definedName>
    <definedName function="false" hidden="false" name="EXECUTION_2005" vbProcedure="false">'[6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6]RSG!$DG$16068</definedName>
    <definedName function="false" hidden="false" name="ezrtrezt" vbProcedure="false">[56]AW!$D$11:$D$24</definedName>
    <definedName function="false" hidden="false" name="ezrzerzerer" vbProcedure="false">#REF!</definedName>
    <definedName function="false" hidden="false" name="eztezrt" vbProcedure="false">[56]RSG!$K$7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8]Forecasts_VDF!$B$4</definedName>
    <definedName function="false" hidden="false" name="FDP_281_1_aSrv" vbProcedure="false">[68]Forecasts_VDF!$A$2</definedName>
    <definedName function="false" hidden="false" name="FDP_282_1_aSrv" vbProcedure="false">[68]Forecasts_VDF!$A$1</definedName>
    <definedName function="false" hidden="false" name="FDP_283_1_aSrv" vbProcedure="false">[6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9]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7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1]BATIMENT!$B$2</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6]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2]Toggles!$H$3:$J$11</definedName>
    <definedName function="false" hidden="false" name="FX_TOGGLE" vbProcedure="false">[7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3]MEDIAL!$A$51:$K$87,[73]MEDIAL!$A$90:$K$126,[7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4]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5]Mapping Rub - Def'!$A$3:$D$435</definedName>
    <definedName function="false" hidden="false" name="mar" vbProcedure="false">[76]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6]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7]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8]Prév globale'!$B$2</definedName>
    <definedName function="false" hidden="false" name="MonthlyLigne1" vbProcedure="false">NA()</definedName>
    <definedName function="false" hidden="false" name="MonthlyLigne2" vbProcedure="false">#REF!</definedName>
    <definedName function="false" hidden="false" name="MONTHLY_AMORT_ENTRY" vbProcedure="false">'[79]August '!$A$2</definedName>
    <definedName function="false" hidden="false" name="MOONLIGHT" vbProcedure="false">'[80]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6]Casablanca!$A$1:$I$1048576</definedName>
    <definedName function="false" hidden="false" name="MTparisD" vbProcedure="false">[66]Parisd!$A$1:$H$1048576</definedName>
    <definedName function="false" hidden="false" name="MTparisE" vbProcedure="false">[6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1]Input!$C$17</definedName>
    <definedName function="false" hidden="false" name="NameVersion___16" vbProcedure="false">[81]Input!$C$17</definedName>
    <definedName function="false" hidden="false" name="NameVersion___2" vbProcedure="false">[81]Input!$C$17</definedName>
    <definedName function="false" hidden="false" name="NameVersion___25" vbProcedure="false">[81]Input!$C$17</definedName>
    <definedName function="false" hidden="false" name="NameVersion___26" vbProcedure="false">[81]Input!$C$17</definedName>
    <definedName function="false" hidden="false" name="NameVersion___27" vbProcedure="false">NA()</definedName>
    <definedName function="false" hidden="false" name="NameVersion___4" vbProcedure="false">[81]Input!$C$17</definedName>
    <definedName function="false" hidden="false" name="NameVersion___5" vbProcedure="false">NA()</definedName>
    <definedName function="false" hidden="false" name="NameVersion___7" vbProcedure="false">[81]Input!$C$17</definedName>
    <definedName function="false" hidden="false" name="National" vbProcedure="false">[82]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3]SV161!$C$19:$C$24,[83]SV161!$C$30:$C$32,[83]SV161!$S$19:$S$24,[83]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4]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5]!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1]BATIMENT!$C$110</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1]Input!$F$8</definedName>
    <definedName function="false" hidden="false" name="PeriodsToRun___16" vbProcedure="false">[81]Input!$F$8</definedName>
    <definedName function="false" hidden="false" name="PeriodsToRun___2" vbProcedure="false">[81]Input!$F$8</definedName>
    <definedName function="false" hidden="false" name="PeriodsToRun___25" vbProcedure="false">[81]Input!$F$8</definedName>
    <definedName function="false" hidden="false" name="PeriodsToRun___26" vbProcedure="false">[81]Input!$F$8</definedName>
    <definedName function="false" hidden="false" name="PeriodsToRun___27" vbProcedure="false">NA()</definedName>
    <definedName function="false" hidden="false" name="PeriodsToRun___4" vbProcedure="false">[81]Input!$F$8</definedName>
    <definedName function="false" hidden="false" name="PeriodsToRun___5" vbProcedure="false">NA()</definedName>
    <definedName function="false" hidden="false" name="PeriodsToRun___7" vbProcedure="false">[81]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6]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7]Sheet1!$A$12</definedName>
    <definedName function="false" hidden="false" name="Print_Tony" vbProcedure="false">[87]Sheet1!$A$1</definedName>
    <definedName function="false" hidden="false" name="Print_totalproj" vbProcedure="false">#REF!</definedName>
    <definedName function="false" hidden="false" name="PRIOR_MONTH_PLAYS" vbProcedure="false">#REF!</definedName>
    <definedName function="false" hidden="false" name="Prix" vbProcedure="false">[88]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6]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9]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90]P&amp;L-YR'!$E$15:$G$15</definedName>
    <definedName function="false" hidden="false" name="recglob" vbProcedure="false">#REF!</definedName>
    <definedName function="false" hidden="false" name="recglob___0" vbProcedure="false">'[91]PRODUIT PAR DRT'!$O$117</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6]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2]BATIMENT!$B$2</definedName>
    <definedName function="false" hidden="false" name="Restent_bât" vbProcedure="false">NA()</definedName>
    <definedName function="false" hidden="false" name="RESV99" vbProcedure="false">[48]ULTIMATES!$A$51:$BV$90</definedName>
    <definedName function="false" hidden="false" name="RetourEngCoupon" vbProcedure="false">'[38]Daily Z10'!$A$1</definedName>
    <definedName function="false" hidden="false" name="Retour_coupon_12_mois" vbProcedure="false">'[38]Daily Z10'!$CL$1</definedName>
    <definedName function="false" hidden="false" name="Retour_coupon_18_mois" vbProcedure="false">'[38]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6]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B$43</definedName>
    <definedName function="false" hidden="false" name="RMDTot" vbProcedure="false">'[38]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2]A.I.A'!$DG$16088</definedName>
    <definedName function="false" hidden="false" name="rthrfh" vbProcedure="false">[62]BATIMENT!$A$367</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2]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6]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6]AW!$E$11:$E$24</definedName>
    <definedName function="false" hidden="false" name="SDFGFG" vbProcedure="false">[56]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3]Liste des Partenaires'!$B$2:$B$21</definedName>
    <definedName function="false" hidden="false" name="sdsfsdgfdfg" vbProcedure="false">Tx_intérêt_par_an/#REF!</definedName>
    <definedName function="false" hidden="false" name="sdvsfdvfdsb" vbProcedure="false">[56]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3]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6]AW!$C$30:$H$35</definedName>
    <definedName function="false" hidden="false" name="sfdff" vbProcedure="false">NA()</definedName>
    <definedName function="false" hidden="false" name="SFDGDSG" vbProcedure="false">[56]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2]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2]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8]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3]Cost investments'!$F$9:$L$23,'[93]Cost investments'!$N$9:$S$23,'[93]Cost investments'!$F$28:$L$42,'[93]Cost investments'!$N$28:$S$42</definedName>
    <definedName function="false" hidden="false" name="tableau12" vbProcedure="false">'[93]Fair value investments'!$D$10:$R$37,'[93]Fair value investments'!$DT$125</definedName>
    <definedName function="false" hidden="false" name="tableau13" vbProcedure="false">'[93]Other LT loans &amp; investments'!$E$10:$M$32,'[93]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3]Invest. in equity affiliates'!$G$13:$AE$23,'[93]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4]taux!$C$2</definedName>
    <definedName function="false" hidden="false" name="TD0" vbProcedure="false">[94]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4]taux!$C$1</definedName>
    <definedName function="false" hidden="false" name="TE0" vbProcedure="false">[94]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2]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P$1</definedName>
    <definedName function="false" hidden="false" name="TotalMens" vbProcedure="false">#REF!</definedName>
    <definedName function="false" hidden="false" name="TotalRMDGraph" vbProcedure="false">'[38]Daily Z10'!$A$50</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4]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9]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5]Data!$C$1</definedName>
    <definedName function="false" hidden="false" name="txouv" vbProcedure="false">[95]Data!$C$5</definedName>
    <definedName function="false" hidden="false" name="txpl" vbProcedure="false">[95]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2]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2]ONPT!$E$18</definedName>
    <definedName function="false" hidden="false" name="vince" vbProcedure="false">{#N/A,#N/A,TRUE,"Cover sheet";#N/A,#N/A,TRUE,"DCF analysis";#N/A,#N/A,TRUE,"WACC calculation"}</definedName>
    <definedName function="false" hidden="false" name="VIRBQ" vbProcedure="false">[42]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2]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100]Stocks lead'!$A$133</definedName>
    <definedName function="false" hidden="false" name="XRefCopy1Row" vbProcedure="false">[44]XREF!$A$1</definedName>
    <definedName function="false" hidden="false" name="XRefCopy2" vbProcedure="false">'[98]Movimento provisões'!$A$1</definedName>
    <definedName function="false" hidden="false" name="XRefCopy2Row" vbProcedure="false">#REF!</definedName>
    <definedName function="false" hidden="false" name="XRefCopy3" vbProcedure="false">[101]Lead!$N$17</definedName>
    <definedName function="false" hidden="false" name="XRefCopy3Row" vbProcedure="false">[101]XREF!$A$6:$XFD$6</definedName>
    <definedName function="false" hidden="false" name="XRefCopy4" vbProcedure="false">[101]Lead!$N$18</definedName>
    <definedName function="false" hidden="false" name="XRefCopy4Row" vbProcedure="false">[101]XREF!$A$7:$XFD$7</definedName>
    <definedName function="false" hidden="false" name="XRefCopyRangeCount" vbProcedure="false">2</definedName>
    <definedName function="false" hidden="false" name="XRefPaste1" vbProcedure="false">[102]Hospital!$Z$1313</definedName>
    <definedName function="false" hidden="false" name="XRefPaste1Row" vbProcedure="false">[99]XREF!$A$3:$XFD$3</definedName>
    <definedName function="false" hidden="false" name="XRefPaste2" vbProcedure="false">'[98]Movimento provisões'!$C$1</definedName>
    <definedName function="false" hidden="false" name="XRefPaste2Row" vbProcedure="false">#REF!</definedName>
    <definedName function="false" hidden="false" name="XRefPaste3" vbProcedure="false">'[98]Movimento provisões'!$A$132</definedName>
    <definedName function="false" hidden="false" name="XRefPaste3Row" vbProcedure="false">#REF!</definedName>
    <definedName function="false" hidden="false" name="XRefPaste4" vbProcedure="false">'[98]Movimento provisões'!$EB$132</definedName>
    <definedName function="false" hidden="false" name="XRefPaste4Row" vbProcedure="false">#REF!</definedName>
    <definedName function="false" hidden="false" name="XRefPaste5" vbProcedure="false">'[98]Movimento provisões'!$EB$132</definedName>
    <definedName function="false" hidden="false" name="XRefPaste5Row" vbProcedure="false">#REF!</definedName>
    <definedName function="false" hidden="false" name="XRefPasteRangeCount" vbProcedure="false">5</definedName>
    <definedName function="false" hidden="false" name="XREF_COLUMN_1" vbProcedure="false">'[98]Movimento provisões'!$B$2</definedName>
    <definedName function="false" hidden="false" name="XREF_COLUMN_2" vbProcedure="false">'[98]Movimento provisões'!$A$2</definedName>
    <definedName function="false" hidden="false" name="XREF_COLUMN_3" vbProcedure="false">'[99]Vendas por produto e cliente'!$I$1:$I$1048576</definedName>
    <definedName function="false" hidden="false" name="XVCWXV" vbProcedure="false">[56]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6]Source DCT'!$C$4</definedName>
    <definedName function="false" hidden="false" name="X___12" vbProcedure="false">#REF!</definedName>
    <definedName function="false" hidden="false" name="x___14" vbProcedure="false">'[97]Source DCT'!$D$130</definedName>
    <definedName function="false" hidden="false" name="x___16" vbProcedure="false">'[97]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3]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6]RSG!$B$4</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4]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9</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30</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2</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30</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B$14849</definedName>
    <definedName function="false" hidden="false" localSheetId="3" name="Accord_en_ligne_18_mois" vbProcedure="false">'[38]Daily Z10'!B$23553</definedName>
    <definedName function="false" hidden="false" localSheetId="3" name="Acc_RMD_CR" vbProcedure="false">'[37]RMD Carré Rouge'!$A$1</definedName>
    <definedName function="false" hidden="false" localSheetId="3" name="Acc_RMD_VPC" vbProcedure="false">[37]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6]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6]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9]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1]Aga!$A$13825</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1]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3]CàP_Mois!$A$1</definedName>
    <definedName function="false" hidden="false" localSheetId="3" name="CAP_ACTU1" vbProcedure="false">[53]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5]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6]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6]RSG!$A$1</definedName>
    <definedName function="false" hidden="false" localSheetId="3" name="dfhfh" vbProcedure="false">[56]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6]RSG!BL$49941</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7]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1]Table000208!$B$6:$B$12,[61]Table000208!$A$367,[61]Table000208!$FN$323,[61]Table000208!Q$65536</definedName>
    <definedName function="false" hidden="false" localSheetId="3" name="ee" vbProcedure="false">'[62]A.I.A'!$A$1</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A$257</definedName>
    <definedName function="false" hidden="false" localSheetId="3" name="ELRecycl" vbProcedure="false">'[38]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5]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5]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A$257</definedName>
    <definedName function="false" hidden="false" localSheetId="3" name="ezqe" vbProcedure="false">Tx_intérêt_par_an/#REF!</definedName>
    <definedName function="false" hidden="false" localSheetId="3" name="ezrtezr" vbProcedure="false">[56]RSG!BL$49941</definedName>
    <definedName function="false" hidden="false" localSheetId="3" name="ezrzerzerer" vbProcedure="false">#REF!</definedName>
    <definedName function="false" hidden="false" localSheetId="3" name="eztezrt" vbProcedure="false">[56]RSG!$A$17921</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8]Forecasts_VDF!$A$769</definedName>
    <definedName function="false" hidden="false" localSheetId="3" name="FDP_281_1_aSrv" vbProcedure="false">[68]Forecasts_VDF!$A$257</definedName>
    <definedName function="false" hidden="false" localSheetId="3" name="FDP_282_1_aSrv" vbProcedure="false">[68]Forecasts_VDF!$A$1</definedName>
    <definedName function="false" hidden="false" localSheetId="3" name="FDP_283_1_aSrv" vbProcedure="false">[6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9]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1]BATIMENT!$A$257</definedName>
    <definedName function="false" hidden="false" localSheetId="3" name="forecast" vbProcedure="false">OFFSET('KPI financier-trimestriel'!CompRange1Main,9,0,COUNTA('KPI financier-trimestriel'!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6]RSG!$A$76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6]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7]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8]Prév globale'!$A$257</definedName>
    <definedName function="false" hidden="false" localSheetId="3" name="MonthlyLigne2" vbProcedure="false">#REF!</definedName>
    <definedName function="false" hidden="false" localSheetId="3" name="MONTHLY_AMORT_ENTRY" vbProcedure="false">'[79]August '!$A$257</definedName>
    <definedName function="false" hidden="false" localSheetId="3" name="MOONLIGHT" vbProcedure="false">'[80]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KPI financier-trimestriel'!Nb_de_paiements_par_an*#REF!</definedName>
    <definedName function="false" hidden="false" localSheetId="3" name="Nb_de_paiements_par_an" vbProcedure="false">#REF!</definedName>
    <definedName function="false" hidden="false" localSheetId="3" name="Nbe_total_de_paiements___0" vbProcedure="false">'KPI financier-trimestriel'!Nb_de_paiements_par_an___0*#REF!</definedName>
    <definedName function="false" hidden="false" localSheetId="3" name="Nb_de_paiements_par_an___0" vbProcedure="false">#REF!</definedName>
    <definedName function="false" hidden="false" localSheetId="3" name="Nbe_total_de_paiements___12" vbProcedure="false">'KPI financier-trimestriel'!Nb_de_paiements_par_an___12*#REF!</definedName>
    <definedName function="false" hidden="false" localSheetId="3" name="Nb_de_paiements_par_an___12" vbProcedure="false">#REF!</definedName>
    <definedName function="false" hidden="false" localSheetId="3" name="Nbe_total_de_paiements___14" vbProcedure="false">'KPI financier-trimestriel'!Nb_de_paiements_par_an___14*#REF!</definedName>
    <definedName function="false" hidden="false" localSheetId="3" name="Nb_de_paiements_par_an___14" vbProcedure="false">#REF!</definedName>
    <definedName function="false" hidden="false" localSheetId="3" name="Nbe_total_de_paiements___16" vbProcedure="false">'KPI financier-trimestriel'!Nb_de_paiements_par_an___16*#REF!</definedName>
    <definedName function="false" hidden="false" localSheetId="3" name="Nb_de_paiements_par_an___16" vbProcedure="false">#REF!</definedName>
    <definedName function="false" hidden="false" localSheetId="3" name="Nbe_total_de_paiements___2" vbProcedure="false">'KPI financier-trimestriel'!Nb_de_paiements_par_an___2*#REF!</definedName>
    <definedName function="false" hidden="false" localSheetId="3" name="Nb_de_paiements_par_an___2" vbProcedure="false">#REF!</definedName>
    <definedName function="false" hidden="false" localSheetId="3" name="Nbe_total_de_paiements___23" vbProcedure="false">'KPI financier-trimestriel'!Nb_de_paiements_par_an___0*#REF!</definedName>
    <definedName function="false" hidden="false" localSheetId="3" name="Nbe_total_de_paiements___25" vbProcedure="false">'KPI financier-trimestriel'!Nb_de_paiements_par_an___25*#REF!</definedName>
    <definedName function="false" hidden="false" localSheetId="3" name="Nb_de_paiements_par_an___25" vbProcedure="false">#REF!</definedName>
    <definedName function="false" hidden="false" localSheetId="3" name="Nbe_total_de_paiements___26" vbProcedure="false">'KPI financier-trimestriel'!Nb_de_paiements_par_an___26*#REF!</definedName>
    <definedName function="false" hidden="false" localSheetId="3" name="Nb_de_paiements_par_an___26" vbProcedure="false">#REF!</definedName>
    <definedName function="false" hidden="false" localSheetId="3" name="Nbe_total_de_paiements___27" vbProcedure="false">'KPI financier-trimestriel'!Nb_de_paiements_par_an___27*#REF!</definedName>
    <definedName function="false" hidden="false" localSheetId="3" name="Nb_de_paiements_par_an___27" vbProcedure="false">#REF!</definedName>
    <definedName function="false" hidden="false" localSheetId="3" name="Nbe_total_de_paiements___3" vbProcedure="false">'KPI financier-trimestriel'!Nb_de_paiements_par_an___0*#REF!</definedName>
    <definedName function="false" hidden="false" localSheetId="3" name="Nbe_total_de_paiements___4" vbProcedure="false">'KPI financier-trimestriel'!Nb_de_paiements_par_an___4*#REF!</definedName>
    <definedName function="false" hidden="false" localSheetId="3" name="Nb_de_paiements_par_an___4" vbProcedure="false">#REF!</definedName>
    <definedName function="false" hidden="false" localSheetId="3" name="Nbe_total_de_paiements___5" vbProcedure="false">'KPI financier-trimestriel'!Nb_de_paiements_par_an___5*#REF!</definedName>
    <definedName function="false" hidden="false" localSheetId="3" name="Nb_de_paiements_par_an___5" vbProcedure="false">#REF!</definedName>
    <definedName function="false" hidden="false" localSheetId="3" name="Nbe_total_de_paiements___7" vbProcedure="false">'KPI financier-trimestriel'!Nb_de_paiements_par_an___7*#REF!</definedName>
    <definedName function="false" hidden="false" localSheetId="3" name="Nb_de_paiements_par_an___7" vbProcedure="false">#REF!</definedName>
    <definedName function="false" hidden="false" localSheetId="3" name="Nbe_total_de_paiements___9" vbProcedure="false">'KPI financier-trimestriel'!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nn" vbProcedure="false">OFFSET('KPI financier-trimestriel'!DateRangeCompMain,9,0,COUNTA('KPI financier-trimestriel'!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KPI financier-trimestriel'!CompRange1Main,9,0,COUNTA('KPI financier-trimestriel'!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5]!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1]BATIMENT!$A$27905</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7]Sheet1!$A$2817</definedName>
    <definedName function="false" hidden="false" localSheetId="3" name="Print_Tony" vbProcedure="false">[87]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KPI financier-trimestriel'!CompRange3Main,9,0,COUNTA('KPI financier-trimestriel'!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KPI financier-trimestriel'!Nb_de_paiements_par_an*#REF!</definedName>
    <definedName function="false" hidden="false" localSheetId="3" name="qa___0" vbProcedure="false">'KPI financier-trimestriel'!Nb_de_paiements_par_an___0*#REF!</definedName>
    <definedName function="false" hidden="false" localSheetId="3" name="qa___12" vbProcedure="false">'KPI financier-trimestriel'!Nb_de_paiements_par_an___12*#REF!</definedName>
    <definedName function="false" hidden="false" localSheetId="3" name="qa___14" vbProcedure="false">'KPI financier-trimestriel'!Nb_de_paiements_par_an___14*#REF!</definedName>
    <definedName function="false" hidden="false" localSheetId="3" name="qa___16" vbProcedure="false">'KPI financier-trimestriel'!Nb_de_paiements_par_an___16*#REF!</definedName>
    <definedName function="false" hidden="false" localSheetId="3" name="qa___2" vbProcedure="false">'KPI financier-trimestriel'!Nb_de_paiements_par_an___2*#REF!</definedName>
    <definedName function="false" hidden="false" localSheetId="3" name="qa___23" vbProcedure="false">'KPI financier-trimestriel'!Nb_de_paiements_par_an___0*#REF!</definedName>
    <definedName function="false" hidden="false" localSheetId="3" name="qa___25" vbProcedure="false">'KPI financier-trimestriel'!Nb_de_paiements_par_an___25*#REF!</definedName>
    <definedName function="false" hidden="false" localSheetId="3" name="qa___26" vbProcedure="false">'KPI financier-trimestriel'!Nb_de_paiements_par_an___26*#REF!</definedName>
    <definedName function="false" hidden="false" localSheetId="3" name="qa___27" vbProcedure="false">'KPI financier-trimestriel'!Nb_de_paiements_par_an___27*#REF!</definedName>
    <definedName function="false" hidden="false" localSheetId="3" name="qa___3" vbProcedure="false">'KPI financier-trimestriel'!Nb_de_paiements_par_an___0*#REF!</definedName>
    <definedName function="false" hidden="false" localSheetId="3" name="qa___4" vbProcedure="false">'KPI financier-trimestriel'!Nb_de_paiements_par_an___4*#REF!</definedName>
    <definedName function="false" hidden="false" localSheetId="3" name="qa___5" vbProcedure="false">'KPI financier-trimestriel'!Nb_de_paiements_par_an___5*#REF!</definedName>
    <definedName function="false" hidden="false" localSheetId="3" name="qa___7" vbProcedure="false">'KPI financier-trimestriel'!Nb_de_paiements_par_an___7*#REF!</definedName>
    <definedName function="false" hidden="false" localSheetId="3" name="qa___9" vbProcedure="false">'KPI financier-trimestriel'!Nb_de_paiements_par_an___0*#REF!</definedName>
    <definedName function="false" hidden="false" localSheetId="3" name="qdffd" vbProcedure="false">#REF!</definedName>
    <definedName function="false" hidden="false" localSheetId="3" name="qererh" vbProcedure="false">'KPI financier-trimestriel'!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KPI financier-trimestriel'!Nb_de_paiements_par_an*#REF!</definedName>
    <definedName function="false" hidden="false" localSheetId="3" name="qhethet" vbProcedure="false">Tx_intérêt_par_an/#REF!</definedName>
    <definedName function="false" hidden="false" localSheetId="3" name="qhth" vbProcedure="false">'KPI financier-trimestriel'!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KPI financier-trimestriel'!Nb_de_paiements_par_an*#REF!</definedName>
    <definedName function="false" hidden="false" localSheetId="3" name="qryerye" vbProcedure="false">Tx_intérêt_par_an/#REF!</definedName>
    <definedName function="false" hidden="false" localSheetId="3" name="QSDQS" vbProcedure="false">[56]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KPI financier-trimestriel'!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KPI financier-trimestriel'!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9]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1]PRODUIT PAR DRT'!$A$29697</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6]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2]BATIMENT!$A$257</definedName>
    <definedName function="false" hidden="false" localSheetId="3" name="RetourEngCoupon" vbProcedure="false">'[38]Daily Z10'!$A$1</definedName>
    <definedName function="false" hidden="false" localSheetId="3" name="Retour_coupon_12_mois" vbProcedure="false">'[38]Daily Z10'!B$1</definedName>
    <definedName function="false" hidden="false" localSheetId="3" name="Retour_coupon_18_mois" vbProcedure="false">'[38]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A$10753</definedName>
    <definedName function="false" hidden="false" localSheetId="3" name="RMDTot" vbProcedure="false">'[38]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KPI financier-trimestriel'!Nb_de_paiements_par_an*#REF!</definedName>
    <definedName function="false" hidden="false" localSheetId="3" name="rthbcg" vbProcedure="false">'[62]A.I.A'!BL$55107</definedName>
    <definedName function="false" hidden="false" localSheetId="3" name="rthrfh" vbProcedure="false">[62]BATIMENT!$B$28223</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KPI financier-trimestriel'!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6]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3]Fair value investments'!$D$10:$R$37,'[93]Fair value investments'!$I$124</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4]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4]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2]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A$1</definedName>
    <definedName function="false" hidden="false" localSheetId="3" name="TotalMens" vbProcedure="false">#REF!</definedName>
    <definedName function="false" hidden="false" localSheetId="3" name="TotalRMDGraph" vbProcedure="false">'[38]Daily Z10'!$A$12545</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9]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KPI financier-trimestriel'!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KPI financier-trimestriel'!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100]Stocks lead'!$A$33793</definedName>
    <definedName function="false" hidden="false" localSheetId="3" name="XRefCopy1Row" vbProcedure="false">[44]XREF!$A$1</definedName>
    <definedName function="false" hidden="false" localSheetId="3" name="XRefCopy2" vbProcedure="false">'[98]Movimento provisões'!$A$1</definedName>
    <definedName function="false" hidden="false" localSheetId="3" name="XRefCopy2Row" vbProcedure="false">#REF!</definedName>
    <definedName function="false" hidden="false" localSheetId="3" name="XRefPaste2" vbProcedure="false">'[98]Movimento provisões'!$A$1</definedName>
    <definedName function="false" hidden="false" localSheetId="3" name="XRefPaste2Row" vbProcedure="false">#REF!</definedName>
    <definedName function="false" hidden="false" localSheetId="3" name="XRefPaste3" vbProcedure="false">'[98]Movimento provisões'!$A$33537</definedName>
    <definedName function="false" hidden="false" localSheetId="3" name="XRefPaste3Row" vbProcedure="false">#REF!</definedName>
    <definedName function="false" hidden="false" localSheetId="3" name="XRefPaste4" vbProcedure="false">'[98]Movimento provisões'!$A33538</definedName>
    <definedName function="false" hidden="false" localSheetId="3" name="XRefPaste4Row" vbProcedure="false">#REF!</definedName>
    <definedName function="false" hidden="false" localSheetId="3" name="XRefPaste5" vbProcedure="false">'[98]Movimento provisões'!$A33538</definedName>
    <definedName function="false" hidden="false" localSheetId="3" name="XRefPaste5Row" vbProcedure="false">#REF!</definedName>
    <definedName function="false" hidden="false" localSheetId="3" name="XREF_COLUMN_1" vbProcedure="false">'[98]Movimento provisões'!$A$257</definedName>
    <definedName function="false" hidden="false" localSheetId="3" name="XREF_COLUMN_2" vbProcedure="false">'[98]Movimento provisões'!$A$257</definedName>
    <definedName function="false" hidden="false" localSheetId="3" name="x___0" vbProcedure="false">'[96]Source DCT'!$A$769</definedName>
    <definedName function="false" hidden="false" localSheetId="3" name="X___12" vbProcedure="false">#REF!</definedName>
    <definedName function="false" hidden="false" localSheetId="3" name="x___14" vbProcedure="false">'[97]Source DCT'!$A$33025</definedName>
    <definedName function="false" hidden="false" localSheetId="3" name="x___16" vbProcedure="false">'[97]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3]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KPI financier-trimestriel'!Nb_de_paiements_par_an*#REF!</definedName>
    <definedName function="false" hidden="false" localSheetId="3" name="ZEGTQZE" vbProcedure="false">#REF!</definedName>
    <definedName function="false" hidden="false" localSheetId="3" name="ZERTRET" vbProcedure="false">[56]RSG!$A$769</definedName>
    <definedName function="false" hidden="false" localSheetId="3" name="zetet" vbProcedure="false">'KPI financier-trimestriel'!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KPI financier-trimestriel'!Nb_de_paiements_par_an*#REF!</definedName>
    <definedName function="false" hidden="false" localSheetId="3" name="zreffze" vbProcedure="false">#REF!</definedName>
    <definedName function="false" hidden="false" localSheetId="3" name="zz" vbProcedure="false">'KPI financier-trimestriel'!Tx_intérêt_par_an/#REF!</definedName>
    <definedName function="false" hidden="false" localSheetId="3" name="zzz" vbProcedure="false">#NAME!Nb_de_paiements_par_an*#REF!</definedName>
    <definedName function="false" hidden="false" localSheetId="3" name="zzzz" vbProcedure="false">'KPI financier-trimestriel'!Tx_intérêt_par_an/#REF!</definedName>
    <definedName function="false" hidden="false" localSheetId="3" name="zzzzzzzz" vbProcedure="false">'KPI financier-trimestriel'!Tx_intérêt_par_an/#REF!</definedName>
    <definedName function="false" hidden="false" localSheetId="3" name="zzzz___0" vbProcedure="false">'KPI financier-trimestriel'!Tx_intérêt_par_an___0/#REF!</definedName>
    <definedName function="false" hidden="false" localSheetId="3" name="zzzz___12" vbProcedure="false">'KPI financier-trimestriel'!Tx_intérêt_par_an___12/#REF!</definedName>
    <definedName function="false" hidden="false" localSheetId="3" name="zzzz___14" vbProcedure="false">'KPI financier-trimestriel'!Tx_intérêt_par_an___14/#REF!</definedName>
    <definedName function="false" hidden="false" localSheetId="3" name="zzzz___16" vbProcedure="false">'KPI financier-trimestriel'!Tx_intérêt_par_an___16/#REF!</definedName>
    <definedName function="false" hidden="false" localSheetId="3" name="zzzz___2" vbProcedure="false">'KPI financier-trimestriel'!Tx_intérêt_par_an___2/#REF!</definedName>
    <definedName function="false" hidden="false" localSheetId="3" name="zzzz___23" vbProcedure="false">'KPI financier-trimestriel'!Tx_intérêt_par_an___0/#REF!</definedName>
    <definedName function="false" hidden="false" localSheetId="3" name="zzzz___25" vbProcedure="false">'KPI financier-trimestriel'!Tx_intérêt_par_an___25/#REF!</definedName>
    <definedName function="false" hidden="false" localSheetId="3" name="zzzz___26" vbProcedure="false">'KPI financier-trimestriel'!Tx_intérêt_par_an___26/#REF!</definedName>
    <definedName function="false" hidden="false" localSheetId="3" name="zzzz___27" vbProcedure="false">'KPI financier-trimestriel'!Tx_intérêt_par_an___27/#REF!</definedName>
    <definedName function="false" hidden="false" localSheetId="3" name="zzzz___3" vbProcedure="false">'KPI financier-trimestriel'!Tx_intérêt_par_an___0/#REF!</definedName>
    <definedName function="false" hidden="false" localSheetId="3" name="zzzz___4" vbProcedure="false">'KPI financier-trimestriel'!Tx_intérêt_par_an___4/#REF!</definedName>
    <definedName function="false" hidden="false" localSheetId="3" name="zzzz___5" vbProcedure="false">'KPI financier-trimestriel'!Tx_intérêt_par_an___5/#REF!</definedName>
    <definedName function="false" hidden="false" localSheetId="3" name="zzzz___7" vbProcedure="false">'KPI financier-trimestriel'!Tx_intérêt_par_an___7/#REF!</definedName>
    <definedName function="false" hidden="false" localSheetId="3" name="zzzz___9" vbProcedure="false">'KPI financier-trimestriel'!Tx_intérêt_par_an___0/#REF!</definedName>
    <definedName function="false" hidden="false" localSheetId="3" name="zzz___0" vbProcedure="false">'KPI financier-trimestriel'!Nb_de_paiements_par_an___0*#REF!</definedName>
    <definedName function="false" hidden="false" localSheetId="3" name="zzz___14" vbProcedure="false">'KPI financier-trimestriel'!Nb_de_paiements_par_an___14*#REF!</definedName>
    <definedName function="false" hidden="false" localSheetId="3" name="zzz___16" vbProcedure="false">'KPI financier-trimestriel'!Nb_de_paiements_par_an___16*#REF!</definedName>
    <definedName function="false" hidden="false" localSheetId="3" name="zzz___23" vbProcedure="false">'KPI financier-trimestriel'!Nb_de_paiements_par_an___0*#REF!</definedName>
    <definedName function="false" hidden="false" localSheetId="3" name="zzz___25" vbProcedure="false">'KPI financier-trimestriel'!Nb_de_paiements_par_an___0*#REF!</definedName>
    <definedName function="false" hidden="false" localSheetId="3" name="zzz___26" vbProcedure="false">'KPI financier-trimestriel'!Nb_de_paiements_par_an___0*#REF!</definedName>
    <definedName function="false" hidden="false" localSheetId="3" name="zzz___7" vbProcedure="false">'KPI financier-trimestriel'!Nb_de_paiements_par_an___0*#REF!</definedName>
    <definedName function="false" hidden="false" localSheetId="3" name="zzz___9" vbProcedure="false">'KPI financier-trimestriel'!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7169</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7425</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93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7425</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70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1">
  <si>
    <t xml:space="preserve">Résultats Consolidés T1 2019
22 avril 2019</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taux de change constant </t>
    </r>
    <r>
      <rPr>
        <b val="true"/>
        <vertAlign val="superscript"/>
        <sz val="11"/>
        <color rgb="FFFFFFFF"/>
        <rFont val="Arial"/>
        <family val="2"/>
      </rPr>
      <t xml:space="preserve">(1)</t>
    </r>
  </si>
  <si>
    <t xml:space="preserve">3M</t>
  </si>
  <si>
    <t xml:space="preserve">6M</t>
  </si>
  <si>
    <t xml:space="preserve">9M</t>
  </si>
  <si>
    <t xml:space="preserve">12M</t>
  </si>
  <si>
    <t xml:space="preserve">3M-18/17</t>
  </si>
  <si>
    <t xml:space="preserve">6M-18/17</t>
  </si>
  <si>
    <t xml:space="preserve">9M-18/17</t>
  </si>
  <si>
    <t xml:space="preserve">12M-18/17</t>
  </si>
  <si>
    <t xml:space="preserve">3M-19/18</t>
  </si>
  <si>
    <t xml:space="preserve">9M-17/16</t>
  </si>
  <si>
    <t xml:space="preserve">12M-17/16</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t xml:space="preserve">CFFO Ajusté</t>
  </si>
  <si>
    <t xml:space="preserve">Annulation prêts d'actionnaires</t>
  </si>
  <si>
    <t xml:space="preserve">Notes</t>
  </si>
  <si>
    <t xml:space="preserve">(1) Maintien d’un taux de change constant MAD/Ouguiya/ Franc CFA.   </t>
  </si>
  <si>
    <t xml:space="preserve">(2) Data fixe : inclut l'internet, la TV sur ADSL et les services Data aux enterprises.</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 </t>
    </r>
    <r>
      <rPr>
        <b val="true"/>
        <vertAlign val="superscript"/>
        <sz val="11"/>
        <color rgb="FFFFFFFF"/>
        <rFont val="Arial"/>
        <family val="2"/>
      </rPr>
      <t xml:space="preserve">(1)</t>
    </r>
  </si>
  <si>
    <t xml:space="preserve">T1</t>
  </si>
  <si>
    <t xml:space="preserve">T2</t>
  </si>
  <si>
    <t xml:space="preserve">T3</t>
  </si>
  <si>
    <t xml:space="preserve">T4</t>
  </si>
  <si>
    <t xml:space="preserve">T1-18/17</t>
  </si>
  <si>
    <t xml:space="preserve">T2-18/17</t>
  </si>
  <si>
    <t xml:space="preserve">T3-18/17</t>
  </si>
  <si>
    <t xml:space="preserve">T4-18/17</t>
  </si>
  <si>
    <t xml:space="preserve">T1-19/18</t>
  </si>
  <si>
    <r>
      <rPr>
        <i val="true"/>
        <sz val="11"/>
        <color rgb="FF000000"/>
        <rFont val="Arial"/>
        <family val="2"/>
      </rPr>
      <t xml:space="preserve">dont data fixe</t>
    </r>
    <r>
      <rPr>
        <i val="true"/>
        <vertAlign val="superscript"/>
        <sz val="11"/>
        <color rgb="FF000000"/>
        <rFont val="Arial"/>
        <family val="2"/>
      </rPr>
      <t xml:space="preserve">(2)</t>
    </r>
  </si>
  <si>
    <t xml:space="preserve">Unité</t>
  </si>
  <si>
    <t xml:space="preserve">% Variation</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Moov Gabon</t>
  </si>
  <si>
    <t xml:space="preserve">Niger</t>
  </si>
  <si>
    <t xml:space="preserve">Centrafriqu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S1 2018</t>
  </si>
  <si>
    <t xml:space="preserve">S1 2017</t>
  </si>
  <si>
    <t xml:space="preserve">Goodwill</t>
  </si>
  <si>
    <t xml:space="preserve">Autres immobilisations incorporelles</t>
  </si>
  <si>
    <t xml:space="preserve">Immobilisations corporelles</t>
  </si>
  <si>
    <t xml:space="preserve">Titres mis en équivalence</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S1-2018</t>
  </si>
  <si>
    <t xml:space="preserve">S1-2017</t>
  </si>
  <si>
    <t xml:space="preserve">S1 2011</t>
  </si>
  <si>
    <t xml:space="preserve">S1 2012</t>
  </si>
  <si>
    <t xml:space="preserve">S1 2010</t>
  </si>
  <si>
    <r>
      <rPr>
        <b val="true"/>
        <sz val="11"/>
        <color rgb="FFFFFFFF"/>
        <rFont val="Arial"/>
        <family val="2"/>
      </rPr>
      <t xml:space="preserve">restated</t>
    </r>
    <r>
      <rPr>
        <b val="true"/>
        <vertAlign val="superscript"/>
        <sz val="11"/>
        <color rgb="FFFFFFFF"/>
        <rFont val="Arial"/>
        <family val="2"/>
      </rPr>
      <t xml:space="preserve">(1)</t>
    </r>
  </si>
  <si>
    <r>
      <rPr>
        <b val="true"/>
        <sz val="11"/>
        <color rgb="FFFFFFFF"/>
        <rFont val="Arial"/>
        <family val="2"/>
      </rPr>
      <t xml:space="preserve">retraité</t>
    </r>
    <r>
      <rPr>
        <b val="true"/>
        <vertAlign val="superscript"/>
        <sz val="11"/>
        <color rgb="FFFFFFFF"/>
        <rFont val="Arial"/>
        <family val="2"/>
      </rPr>
      <t xml:space="preserve">(1)</t>
    </r>
  </si>
  <si>
    <t xml:space="preserve">Achats consommés</t>
  </si>
  <si>
    <t xml:space="preserve">Charges de personnel</t>
  </si>
  <si>
    <t xml:space="preserve">Impôts, taxes et redevanc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du résultat global</t>
  </si>
  <si>
    <t xml:space="preserve">Résultat global total de la période</t>
  </si>
  <si>
    <t xml:space="preserve">Part du groupe</t>
  </si>
  <si>
    <t xml:space="preserve">Résultat par action</t>
  </si>
  <si>
    <t xml:space="preserve">H1 2011</t>
  </si>
  <si>
    <t xml:space="preserve">H1 2012</t>
  </si>
  <si>
    <t xml:space="preserve">H1 2010</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t>
  </si>
  <si>
    <t xml:space="preserve">Mise en place d'emprunts et augmentation des autres passifs financiers à long terme</t>
  </si>
  <si>
    <t xml:space="preserve">Remboursement d'emprunts et diminution des autres passifs financiers à long terme</t>
  </si>
  <si>
    <t xml:space="preserve">Variation des passifs financiers à court terme</t>
  </si>
  <si>
    <t xml:space="preserve">Variations des comptes courants débiteurs/créditeurs financiers</t>
  </si>
  <si>
    <t xml:space="preserve">Intérêts nets payés (cash uniquement)</t>
  </si>
  <si>
    <t xml:space="preserve">Autres éléments cash liés aux activités de financement</t>
  </si>
  <si>
    <t xml:space="preserve">Opérations sur les emprunts et autres passifs financiers</t>
  </si>
  <si>
    <t xml:space="preserve">Flux nets de trésorerie liés aux activités de financement (d)</t>
  </si>
  <si>
    <t xml:space="preserve">Effet de change (g)  </t>
  </si>
  <si>
    <t xml:space="preserve">Total des flux de trésorerie (a)+(b)+(d)+(g)</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Groupe</t>
  </si>
  <si>
    <t xml:space="preserve">EBITA ajusté</t>
  </si>
  <si>
    <t xml:space="preserve">Eléments exceptionnels</t>
  </si>
  <si>
    <t xml:space="preserve">Charges de restructuration</t>
  </si>
  <si>
    <t xml:space="preserve">EBITA publié</t>
  </si>
  <si>
    <t xml:space="preserve">Résultat net ajusté - Part du Groupe</t>
  </si>
  <si>
    <t xml:space="preserve">Résultat net publié – Part du Groupe</t>
  </si>
  <si>
    <t xml:space="preserve">CFFO ajusté</t>
  </si>
  <si>
    <t xml:space="preserve">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57">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8" fillId="19" borderId="0" xfId="20" applyFont="true" applyBorder="true" applyAlignment="true" applyProtection="tru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91" fontId="125" fillId="19" borderId="0" xfId="0" applyFont="true" applyBorder="false" applyAlignment="false" applyProtection="false">
      <alignment horizontal="general" vertical="bottom"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214" fontId="142"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false" applyProtection="false">
      <alignment horizontal="general" vertical="bottom"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4"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97"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5" fillId="21" borderId="0" xfId="0" applyFont="true" applyBorder="true" applyAlignment="true" applyProtection="false">
      <alignment horizontal="center" vertical="center" textRotation="0" wrapText="false" indent="0" shrinkToFit="false"/>
      <protection locked="true" hidden="false"/>
    </xf>
    <xf numFmtId="214" fontId="145" fillId="20" borderId="0" xfId="0" applyFont="true" applyBorder="true" applyAlignment="true" applyProtection="false">
      <alignment horizontal="center" vertical="center" textRotation="0" wrapText="false" indent="0" shrinkToFit="false"/>
      <protection locked="true" hidden="false"/>
    </xf>
    <xf numFmtId="214" fontId="145" fillId="21"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false" applyAlignment="false" applyProtection="false">
      <alignment horizontal="general" vertical="bottom" textRotation="0" wrapText="false" indent="0" shrinkToFit="false"/>
      <protection locked="true" hidden="false"/>
    </xf>
    <xf numFmtId="243" fontId="26" fillId="19" borderId="0" xfId="0" applyFont="true" applyBorder="true" applyAlignment="fals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214" fontId="94" fillId="22"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3" fontId="148" fillId="19"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center" vertical="center" textRotation="0" wrapText="false" indent="0" shrinkToFit="false"/>
      <protection locked="true" hidden="false"/>
    </xf>
    <xf numFmtId="214" fontId="144" fillId="3" borderId="0" xfId="0" applyFont="true" applyBorder="true" applyAlignment="true" applyProtection="false">
      <alignment horizontal="center" vertical="center" textRotation="0" wrapText="false" indent="0" shrinkToFit="false"/>
      <protection locked="true" hidden="false"/>
    </xf>
    <xf numFmtId="220" fontId="144" fillId="3" borderId="0" xfId="0" applyFont="true" applyBorder="true" applyAlignment="true" applyProtection="false">
      <alignment horizontal="center" vertical="center" textRotation="0" wrapText="false" indent="0" shrinkToFit="false"/>
      <protection locked="true" hidden="false"/>
    </xf>
    <xf numFmtId="220" fontId="144" fillId="19" borderId="0" xfId="0" applyFont="true" applyBorder="true" applyAlignment="true" applyProtection="false">
      <alignment horizontal="center" vertical="center" textRotation="0" wrapText="false" indent="0" shrinkToFit="false"/>
      <protection locked="true" hidden="false"/>
    </xf>
    <xf numFmtId="173" fontId="144"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true" applyProtection="false">
      <alignment horizontal="center" vertical="center" textRotation="0" wrapText="false" indent="0" shrinkToFit="false"/>
      <protection locked="true" hidden="false"/>
    </xf>
    <xf numFmtId="214" fontId="148" fillId="22" borderId="0"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false" applyProtection="false">
      <alignment horizontal="general" vertical="bottom"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173" fontId="144" fillId="19" borderId="0" xfId="0" applyFont="true" applyBorder="true" applyAlignment="false" applyProtection="false">
      <alignment horizontal="general" vertical="bottom" textRotation="0" wrapText="false" indent="0" shrinkToFit="false"/>
      <protection locked="true" hidden="false"/>
    </xf>
    <xf numFmtId="214" fontId="144" fillId="6" borderId="0" xfId="0" applyFont="true" applyBorder="true" applyAlignment="true" applyProtection="false">
      <alignment horizontal="center" vertical="center" textRotation="0" wrapText="false" indent="0" shrinkToFit="false"/>
      <protection locked="true" hidden="false"/>
    </xf>
    <xf numFmtId="214" fontId="144" fillId="19" borderId="0" xfId="0" applyFont="true" applyBorder="true" applyAlignment="true" applyProtection="false">
      <alignment horizontal="center" vertical="center" textRotation="0" wrapText="false" indent="0" shrinkToFit="false"/>
      <protection locked="true" hidden="false"/>
    </xf>
    <xf numFmtId="214" fontId="144" fillId="21" borderId="0" xfId="0" applyFont="true" applyBorder="true" applyAlignment="false" applyProtection="false">
      <alignment horizontal="general" vertical="bottom" textRotation="0" wrapText="false" indent="0" shrinkToFit="false"/>
      <protection locked="true" hidden="false"/>
    </xf>
    <xf numFmtId="214" fontId="26" fillId="20" borderId="0" xfId="0" applyFont="true" applyBorder="true" applyAlignment="false" applyProtection="false">
      <alignment horizontal="general" vertical="bottom" textRotation="0" wrapText="false" indent="0" shrinkToFit="false"/>
      <protection locked="true" hidden="false"/>
    </xf>
    <xf numFmtId="214" fontId="144" fillId="20" borderId="0" xfId="0" applyFont="true" applyBorder="true" applyAlignment="false" applyProtection="false">
      <alignment horizontal="general" vertical="bottom"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244" fontId="26" fillId="19" borderId="0" xfId="19" applyFont="true" applyBorder="true" applyAlignment="true" applyProtection="true">
      <alignment horizontal="general"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tru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214" fontId="142"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133" fillId="19"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73"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97" fillId="19" borderId="0" xfId="0" applyFont="true" applyBorder="true" applyAlignment="true" applyProtection="false">
      <alignment horizontal="center" vertical="center" textRotation="0" wrapText="false" indent="0" shrinkToFit="false"/>
      <protection locked="true" hidden="false"/>
    </xf>
    <xf numFmtId="166" fontId="97" fillId="19" borderId="0" xfId="0" applyFont="true" applyBorder="true" applyAlignment="true" applyProtection="false">
      <alignment horizontal="center" vertical="center" textRotation="0" wrapText="false" indent="0" shrinkToFit="false"/>
      <protection locked="true" hidden="false"/>
    </xf>
    <xf numFmtId="166" fontId="26" fillId="19" borderId="0" xfId="0" applyFont="true" applyBorder="true" applyAlignment="true" applyProtection="false">
      <alignment horizontal="center" vertical="center" textRotation="0" wrapText="false" indent="0" shrinkToFit="false"/>
      <protection locked="true" hidden="false"/>
    </xf>
    <xf numFmtId="164" fontId="127" fillId="19" borderId="0" xfId="0" applyFont="true" applyBorder="false" applyAlignment="true" applyProtection="false">
      <alignment horizontal="center" vertical="center"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3" fontId="94" fillId="3" borderId="0" xfId="19"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73" fontId="26" fillId="6" borderId="0" xfId="19" applyFont="true" applyBorder="true" applyAlignment="true" applyProtection="true">
      <alignment horizontal="right" vertical="bottom" textRotation="0" wrapText="false" indent="0" shrinkToFit="false"/>
      <protection locked="true" hidden="false"/>
    </xf>
    <xf numFmtId="243" fontId="125" fillId="19" borderId="0" xfId="0" applyFont="true" applyBorder="false" applyAlignment="false" applyProtection="false">
      <alignment horizontal="general"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14" fontId="26" fillId="3" borderId="0" xfId="0" applyFont="true" applyBorder="true" applyAlignment="false" applyProtection="false">
      <alignment horizontal="general" vertical="bottom"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244" fontId="125" fillId="19" borderId="0" xfId="19" applyFont="true" applyBorder="true" applyAlignment="true" applyProtection="true">
      <alignment horizontal="general" vertical="bottom"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214" fontId="127" fillId="19" borderId="0" xfId="0" applyFont="true" applyBorder="fals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center" textRotation="0" wrapText="false" indent="0" shrinkToFit="false"/>
      <protection locked="true" hidden="false"/>
    </xf>
    <xf numFmtId="214" fontId="139"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right" vertical="center" textRotation="0" wrapText="false" indent="0" shrinkToFit="false"/>
      <protection locked="true" hidden="false"/>
    </xf>
    <xf numFmtId="164" fontId="151" fillId="17" borderId="0" xfId="0" applyFont="true" applyBorder="tru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29"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97"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97" fillId="19" borderId="0" xfId="0" applyFont="true" applyBorder="fals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144"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44" fillId="19" borderId="0" xfId="0" applyFont="true" applyBorder="false" applyAlignment="true" applyProtection="false">
      <alignment horizontal="right" vertical="bottom" textRotation="0" wrapText="false" indent="0" shrinkToFit="false"/>
      <protection locked="true" hidden="false"/>
    </xf>
    <xf numFmtId="166" fontId="94" fillId="19"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6" fontId="16" fillId="19" borderId="0" xfId="0" applyFont="true" applyBorder="false" applyAlignment="true" applyProtection="false">
      <alignment horizontal="right" vertical="top" textRotation="0" wrapText="false" indent="0" shrinkToFit="false"/>
      <protection locked="true" hidden="false"/>
    </xf>
    <xf numFmtId="275" fontId="94" fillId="3"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0"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3" fillId="0" borderId="11" xfId="0" applyFont="true" applyBorder="true" applyAlignment="true" applyProtection="false">
      <alignment horizontal="right" vertical="center" textRotation="0" wrapText="true" indent="1" shrinkToFit="false" readingOrder="1"/>
      <protection locked="true" hidden="false"/>
    </xf>
    <xf numFmtId="164" fontId="154" fillId="0" borderId="0" xfId="0" applyFont="true" applyBorder="false" applyAlignment="true" applyProtection="false">
      <alignment horizontal="center" vertical="center" textRotation="0" wrapText="tru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64" fontId="155"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55"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55" fillId="19" borderId="0" xfId="0" applyFont="true" applyBorder="true" applyAlignment="true" applyProtection="false">
      <alignment horizontal="center" vertical="center" textRotation="0" wrapText="true" indent="0" shrinkToFit="false"/>
      <protection locked="true" hidden="false"/>
    </xf>
    <xf numFmtId="164" fontId="156"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56"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56" fillId="19" borderId="0" xfId="0" applyFont="true" applyBorder="true" applyAlignment="true" applyProtection="false">
      <alignment horizontal="center" vertical="center" textRotation="0" wrapText="true" indent="0" shrinkToFit="false"/>
      <protection locked="true" hidden="false"/>
    </xf>
    <xf numFmtId="292" fontId="155" fillId="6" borderId="0" xfId="0" applyFont="true" applyBorder="true" applyAlignment="true" applyProtection="false">
      <alignment horizontal="center" vertical="center" textRotation="0" wrapText="true" indent="0" shrinkToFit="false"/>
      <protection locked="true" hidden="false"/>
    </xf>
    <xf numFmtId="164" fontId="155" fillId="0" borderId="12" xfId="0" applyFont="true" applyBorder="true" applyAlignment="true" applyProtection="false">
      <alignment horizontal="left" vertical="center" textRotation="0" wrapText="true" indent="1" shrinkToFit="false" readingOrder="1"/>
      <protection locked="true" hidden="false"/>
    </xf>
    <xf numFmtId="292" fontId="155" fillId="0" borderId="12" xfId="0" applyFont="true" applyBorder="true" applyAlignment="true" applyProtection="false">
      <alignment horizontal="center" vertical="center" textRotation="0" wrapText="tru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164" fontId="155"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63840</xdr:colOff>
      <xdr:row>1</xdr:row>
      <xdr:rowOff>38520</xdr:rowOff>
    </xdr:from>
    <xdr:to>
      <xdr:col>22</xdr:col>
      <xdr:colOff>745200</xdr:colOff>
      <xdr:row>3</xdr:row>
      <xdr:rowOff>133200</xdr:rowOff>
    </xdr:to>
    <xdr:pic>
      <xdr:nvPicPr>
        <xdr:cNvPr id="1" name="Image 3" descr=""/>
        <xdr:cNvPicPr/>
      </xdr:nvPicPr>
      <xdr:blipFill>
        <a:blip r:embed="rId1"/>
        <a:stretch/>
      </xdr:blipFill>
      <xdr:spPr>
        <a:xfrm>
          <a:off x="10950120" y="267120"/>
          <a:ext cx="86616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13440</xdr:colOff>
      <xdr:row>1</xdr:row>
      <xdr:rowOff>47160</xdr:rowOff>
    </xdr:from>
    <xdr:to>
      <xdr:col>24</xdr:col>
      <xdr:colOff>10800</xdr:colOff>
      <xdr:row>3</xdr:row>
      <xdr:rowOff>171360</xdr:rowOff>
    </xdr:to>
    <xdr:pic>
      <xdr:nvPicPr>
        <xdr:cNvPr id="2" name="Image 1" descr=""/>
        <xdr:cNvPicPr/>
      </xdr:nvPicPr>
      <xdr:blipFill>
        <a:blip r:embed="rId1"/>
        <a:stretch/>
      </xdr:blipFill>
      <xdr:spPr>
        <a:xfrm>
          <a:off x="9135000" y="275760"/>
          <a:ext cx="88596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4440</xdr:colOff>
      <xdr:row>1</xdr:row>
      <xdr:rowOff>28440</xdr:rowOff>
    </xdr:from>
    <xdr:to>
      <xdr:col>24</xdr:col>
      <xdr:colOff>61200</xdr:colOff>
      <xdr:row>3</xdr:row>
      <xdr:rowOff>142920</xdr:rowOff>
    </xdr:to>
    <xdr:pic>
      <xdr:nvPicPr>
        <xdr:cNvPr id="3" name="Image 2" descr=""/>
        <xdr:cNvPicPr/>
      </xdr:nvPicPr>
      <xdr:blipFill>
        <a:blip r:embed="rId1"/>
        <a:stretch/>
      </xdr:blipFill>
      <xdr:spPr>
        <a:xfrm>
          <a:off x="11362320" y="257040"/>
          <a:ext cx="89604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1</xdr:row>
      <xdr:rowOff>57240</xdr:rowOff>
    </xdr:from>
    <xdr:to>
      <xdr:col>10</xdr:col>
      <xdr:colOff>30240</xdr:colOff>
      <xdr:row>3</xdr:row>
      <xdr:rowOff>171360</xdr:rowOff>
    </xdr:to>
    <xdr:pic>
      <xdr:nvPicPr>
        <xdr:cNvPr id="4" name="Image 1" descr=""/>
        <xdr:cNvPicPr/>
      </xdr:nvPicPr>
      <xdr:blipFill>
        <a:blip r:embed="rId1"/>
        <a:stretch/>
      </xdr:blipFill>
      <xdr:spPr>
        <a:xfrm>
          <a:off x="6340320" y="285840"/>
          <a:ext cx="86544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1560</xdr:colOff>
      <xdr:row>1</xdr:row>
      <xdr:rowOff>57240</xdr:rowOff>
    </xdr:from>
    <xdr:to>
      <xdr:col>17</xdr:col>
      <xdr:colOff>1027080</xdr:colOff>
      <xdr:row>3</xdr:row>
      <xdr:rowOff>142920</xdr:rowOff>
    </xdr:to>
    <xdr:pic>
      <xdr:nvPicPr>
        <xdr:cNvPr id="5" name="Image 1" descr=""/>
        <xdr:cNvPicPr/>
      </xdr:nvPicPr>
      <xdr:blipFill>
        <a:blip r:embed="rId1"/>
        <a:stretch/>
      </xdr:blipFill>
      <xdr:spPr>
        <a:xfrm>
          <a:off x="6481080" y="285840"/>
          <a:ext cx="87552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1</xdr:row>
      <xdr:rowOff>66960</xdr:rowOff>
    </xdr:from>
    <xdr:to>
      <xdr:col>11</xdr:col>
      <xdr:colOff>966240</xdr:colOff>
      <xdr:row>3</xdr:row>
      <xdr:rowOff>171360</xdr:rowOff>
    </xdr:to>
    <xdr:pic>
      <xdr:nvPicPr>
        <xdr:cNvPr id="6" name="Image 1" descr=""/>
        <xdr:cNvPicPr/>
      </xdr:nvPicPr>
      <xdr:blipFill>
        <a:blip r:embed="rId1"/>
        <a:stretch/>
      </xdr:blipFill>
      <xdr:spPr>
        <a:xfrm>
          <a:off x="6803280" y="295560"/>
          <a:ext cx="86616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2</xdr:row>
      <xdr:rowOff>47160</xdr:rowOff>
    </xdr:from>
    <xdr:to>
      <xdr:col>19</xdr:col>
      <xdr:colOff>825120</xdr:colOff>
      <xdr:row>4</xdr:row>
      <xdr:rowOff>152640</xdr:rowOff>
    </xdr:to>
    <xdr:pic>
      <xdr:nvPicPr>
        <xdr:cNvPr id="7" name="Image 1" descr=""/>
        <xdr:cNvPicPr/>
      </xdr:nvPicPr>
      <xdr:blipFill>
        <a:blip r:embed="rId1"/>
        <a:stretch/>
      </xdr:blipFill>
      <xdr:spPr>
        <a:xfrm>
          <a:off x="11276640" y="523440"/>
          <a:ext cx="864720" cy="52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tnas5/communication%20financi&#232;re/CommFi/CPs/CA-REX-S1-2018/Input/TBG%20filiales%202018%20v3.xlsx"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tnas5/communication%20financi&#232;re/CommFi/CPs/FY%202017/Rapport%20financier/Comptes_Stand%20alone%20dec%202017.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20.xlsx"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tnas5/communication%20financi&#232;re/CommFi/CPs/CA-REX-S1-2018/Input/Ajustements%20juin%202018.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Table de matières"/>
      <sheetName val="Commentaires mois CA"/>
      <sheetName val="Commentaires mois MB"/>
      <sheetName val="Commentaires mois EBITDA"/>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row r="13">
          <cell r="EQ13">
            <v>38238765.35731</v>
          </cell>
        </row>
        <row r="18">
          <cell r="EQ18">
            <v>22161010.7774194</v>
          </cell>
        </row>
        <row r="20">
          <cell r="EQ20">
            <v>60399776.134729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age de garde"/>
      <sheetName val="Sommaire"/>
      <sheetName val="Bilan consolidé"/>
      <sheetName val="CPC"/>
      <sheetName val="TFT"/>
      <sheetName val="TVCP"/>
      <sheetName val="Périmètre"/>
      <sheetName val="Goodwill"/>
      <sheetName val="Immob Incorp I"/>
      <sheetName val="Immob corp I "/>
      <sheetName val="Titres MEQ"/>
      <sheetName val="Actifs financiers NC"/>
      <sheetName val="Impôts différés"/>
      <sheetName val="Stocks"/>
      <sheetName val="Créances"/>
      <sheetName val="Actifs financiers à CT"/>
      <sheetName val="Trésorerie &amp; Equi de trés"/>
      <sheetName val="Dividendes"/>
      <sheetName val="Provisions I"/>
      <sheetName val="Emprunts I"/>
      <sheetName val="Emprunts II Ventil par eché"/>
      <sheetName val="Emprunts II détail dettes"/>
      <sheetName val="Dettes d'exp"/>
      <sheetName val="Chiffre d'affaires"/>
      <sheetName val="Achats consommés"/>
      <sheetName val="Personnel"/>
      <sheetName val="Impôts et taxes"/>
      <sheetName val="Autres pdts &amp; charges opér"/>
      <sheetName val="Dotations"/>
      <sheetName val="Quote-part MEQ"/>
      <sheetName val="Résultat financier I"/>
      <sheetName val="Charges d'impôts"/>
      <sheetName val="Intérêts Minoritaires"/>
      <sheetName val="Résultat par actions"/>
      <sheetName val="Informations sectorielles"/>
      <sheetName val="Provisions pour restructuration"/>
      <sheetName val="Opérations avec les parties II"/>
      <sheetName val="Engagement contractuels "/>
      <sheetName val="Risque de change I"/>
      <sheetName val="Bilan en euro"/>
      <sheetName val="4.1.1 CPC récap"/>
      <sheetName val="Résultats comparés par zones gé"/>
      <sheetName val="Tx €-MAD"/>
    </sheetNames>
    <sheetDataSet>
      <sheetData sheetId="0"/>
      <sheetData sheetId="1"/>
      <sheetData sheetId="2"/>
      <sheetData sheetId="3"/>
      <sheetData sheetId="4">
        <row r="23">
          <cell r="E23">
            <v>-6518.7626432968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8">
          <cell r="B8">
            <v>358920.57102226</v>
          </cell>
        </row>
        <row r="21">
          <cell r="B21">
            <v>10704181.9772554</v>
          </cell>
        </row>
        <row r="22">
          <cell r="B22">
            <v>524275346.818408</v>
          </cell>
        </row>
        <row r="40">
          <cell r="B40">
            <v>1616720</v>
          </cell>
        </row>
        <row r="42">
          <cell r="B42">
            <v>7496383456.20453</v>
          </cell>
        </row>
        <row r="52">
          <cell r="B52">
            <v>-1992182.99897774</v>
          </cell>
        </row>
        <row r="59">
          <cell r="B59">
            <v>9087461.9772554</v>
          </cell>
        </row>
        <row r="60">
          <cell r="B60">
            <v>524275346.818408</v>
          </cell>
        </row>
      </sheetData>
      <sheetData sheetId="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9">
          <cell r="B9">
            <v>11051631086.7434</v>
          </cell>
        </row>
        <row r="16">
          <cell r="B16">
            <v>6010095712.31439</v>
          </cell>
        </row>
        <row r="23">
          <cell r="B23">
            <v>9447035888.87514</v>
          </cell>
        </row>
        <row r="34">
          <cell r="B34">
            <v>7618121940.63608</v>
          </cell>
        </row>
        <row r="37">
          <cell r="B37">
            <v>7498000176.39391</v>
          </cell>
        </row>
        <row r="40">
          <cell r="B40">
            <v>1616720</v>
          </cell>
        </row>
        <row r="53">
          <cell r="B53">
            <v>3433509146.10733</v>
          </cell>
        </row>
        <row r="61">
          <cell r="B61">
            <v>1950652432.48123</v>
          </cell>
        </row>
      </sheetData>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Licences"/>
      <sheetName val="Ajustement"/>
      <sheetName val="T2 2018"/>
    </sheetNames>
    <sheetDataSet>
      <sheetData sheetId="0"/>
      <sheetData sheetId="1">
        <row r="19">
          <cell r="B19">
            <v>2000000</v>
          </cell>
        </row>
        <row r="20">
          <cell r="B20">
            <v>274458142.659752</v>
          </cell>
        </row>
        <row r="21">
          <cell r="B21">
            <v>3953683138.59715</v>
          </cell>
        </row>
        <row r="31">
          <cell r="B31">
            <v>3677040638.26379</v>
          </cell>
        </row>
        <row r="37">
          <cell r="B37">
            <v>2000000</v>
          </cell>
        </row>
        <row r="39">
          <cell r="B39">
            <v>3184536258.30224</v>
          </cell>
        </row>
        <row r="48">
          <cell r="B48">
            <v>1872190351.50954</v>
          </cell>
        </row>
        <row r="54">
          <cell r="B54">
            <v>274458142.659752</v>
          </cell>
        </row>
        <row r="55">
          <cell r="B55">
            <v>769146880.294909</v>
          </cell>
        </row>
      </sheetData>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s>
    <sheetDataSet>
      <sheetData sheetId="0"/>
      <sheetData sheetId="1"/>
      <sheetData sheetId="2"/>
      <sheetData sheetId="3"/>
      <sheetData sheetId="4"/>
      <sheetData sheetId="5"/>
      <sheetData sheetId="6"/>
      <sheetData sheetId="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
  <sheetViews>
    <sheetView showFormulas="false" showGridLines="true" showRowColHeaders="true" showZeros="true" rightToLeft="false" tabSelected="false" showOutlineSymbols="true" defaultGridColor="true" view="pageBreakPreview" topLeftCell="A10" colorId="64" zoomScale="75" zoomScaleNormal="80" zoomScalePageLayoutView="75" workbookViewId="0">
      <selection pane="topLeft" activeCell="Q41" activeCellId="0" sqref="Q4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1"/>
      <c r="G19" s="11"/>
      <c r="H19" s="11"/>
      <c r="I19" s="11"/>
      <c r="J19" s="11"/>
      <c r="K19" s="6"/>
      <c r="L19" s="6"/>
      <c r="M19" s="7"/>
      <c r="P19" s="9"/>
    </row>
    <row r="20" customFormat="false" ht="14.25" hidden="false" customHeight="false" outlineLevel="0" collapsed="false">
      <c r="B20" s="5"/>
      <c r="C20" s="10" t="s">
        <v>6</v>
      </c>
      <c r="E20" s="14" t="s">
        <v>7</v>
      </c>
      <c r="F20" s="11"/>
      <c r="G20" s="10"/>
      <c r="H20" s="11"/>
      <c r="I20" s="11"/>
      <c r="J20" s="11"/>
      <c r="K20" s="6"/>
      <c r="L20" s="6"/>
      <c r="M20" s="7"/>
      <c r="P20" s="9"/>
    </row>
    <row r="21" customFormat="false" ht="14.25" hidden="false" customHeight="false" outlineLevel="0" collapsed="false">
      <c r="B21" s="5"/>
      <c r="C21" s="10" t="s">
        <v>8</v>
      </c>
      <c r="E21" s="15" t="s">
        <v>9</v>
      </c>
      <c r="F21" s="10"/>
      <c r="G21" s="10"/>
      <c r="H21" s="11"/>
      <c r="I21" s="11"/>
      <c r="J21" s="11"/>
      <c r="K21" s="6"/>
      <c r="L21" s="6"/>
      <c r="M21" s="7"/>
      <c r="P21" s="9"/>
    </row>
    <row r="22" customFormat="false" ht="14.25" hidden="false" customHeight="false" outlineLevel="0" collapsed="false">
      <c r="B22" s="5"/>
      <c r="H22" s="11"/>
      <c r="I22" s="11"/>
      <c r="J22" s="11"/>
      <c r="K22" s="6"/>
      <c r="L22" s="6"/>
      <c r="M22" s="7"/>
      <c r="P22" s="9"/>
    </row>
    <row r="23" customFormat="false" ht="14.25" hidden="false" customHeight="false" outlineLevel="0" collapsed="false">
      <c r="B23" s="5"/>
      <c r="H23" s="10"/>
      <c r="I23" s="10"/>
      <c r="J23" s="11"/>
      <c r="K23" s="6"/>
      <c r="L23" s="6"/>
      <c r="M23" s="7"/>
      <c r="P23" s="9"/>
    </row>
    <row r="24" customFormat="false" ht="14.25" hidden="false" customHeight="false" outlineLevel="0" collapsed="false">
      <c r="B24" s="5"/>
      <c r="C24" s="16" t="s">
        <v>10</v>
      </c>
      <c r="D24" s="17"/>
      <c r="E24" s="17"/>
      <c r="F24" s="18"/>
      <c r="G24" s="18"/>
      <c r="H24" s="18"/>
      <c r="I24" s="18"/>
      <c r="J24" s="18"/>
      <c r="K24" s="17"/>
      <c r="L24" s="17"/>
      <c r="M24" s="7"/>
      <c r="P24" s="9"/>
    </row>
    <row r="25" customFormat="false" ht="14.25" hidden="false" customHeight="false" outlineLevel="0" collapsed="false">
      <c r="B25" s="5"/>
      <c r="C25" s="6"/>
      <c r="D25" s="6"/>
      <c r="E25" s="6"/>
      <c r="F25" s="6"/>
      <c r="G25" s="6"/>
      <c r="H25" s="6"/>
      <c r="I25" s="6"/>
      <c r="J25" s="10"/>
      <c r="K25" s="19"/>
      <c r="L25" s="6"/>
      <c r="M25" s="7"/>
      <c r="P25" s="9"/>
    </row>
    <row r="26" s="20" customFormat="true" ht="15" hidden="false" customHeight="false" outlineLevel="0" collapsed="false">
      <c r="B26" s="21"/>
      <c r="C26" s="6"/>
      <c r="D26" s="6" t="s">
        <v>11</v>
      </c>
      <c r="E26" s="22"/>
      <c r="F26" s="22" t="s">
        <v>12</v>
      </c>
      <c r="G26" s="22" t="s">
        <v>12</v>
      </c>
      <c r="H26" s="22" t="s">
        <v>12</v>
      </c>
      <c r="I26" s="22" t="s">
        <v>12</v>
      </c>
      <c r="J26" s="22" t="s">
        <v>12</v>
      </c>
      <c r="K26" s="23" t="s">
        <v>13</v>
      </c>
      <c r="L26" s="6"/>
      <c r="M26" s="24"/>
      <c r="P26" s="25"/>
    </row>
    <row r="27" customFormat="false" ht="15" hidden="false" customHeight="false" outlineLevel="0" collapsed="false">
      <c r="B27" s="5"/>
      <c r="C27" s="6"/>
      <c r="D27" s="6"/>
      <c r="E27" s="6"/>
      <c r="F27" s="6"/>
      <c r="G27" s="6"/>
      <c r="H27" s="6"/>
      <c r="I27" s="6"/>
      <c r="J27" s="10"/>
      <c r="K27" s="26"/>
      <c r="L27" s="6"/>
      <c r="M27" s="7"/>
      <c r="P27" s="9"/>
    </row>
    <row r="28" customFormat="false" ht="14.25" hidden="false" customHeight="false" outlineLevel="0" collapsed="false">
      <c r="B28" s="5"/>
      <c r="C28" s="11"/>
      <c r="D28" s="10" t="s">
        <v>14</v>
      </c>
      <c r="E28" s="11"/>
      <c r="F28" s="27" t="s">
        <v>15</v>
      </c>
      <c r="G28" s="27"/>
      <c r="H28" s="27"/>
      <c r="I28" s="27"/>
      <c r="J28" s="27"/>
      <c r="K28" s="23" t="s">
        <v>16</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10" t="s">
        <v>17</v>
      </c>
      <c r="E30" s="11"/>
      <c r="F30" s="27" t="s">
        <v>15</v>
      </c>
      <c r="G30" s="27"/>
      <c r="H30" s="27"/>
      <c r="I30" s="27"/>
      <c r="J30" s="27"/>
      <c r="K30" s="23" t="s">
        <v>18</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9</v>
      </c>
      <c r="E32" s="6"/>
      <c r="F32" s="27" t="s">
        <v>20</v>
      </c>
      <c r="G32" s="27"/>
      <c r="H32" s="27"/>
      <c r="I32" s="27"/>
      <c r="J32" s="27"/>
      <c r="K32" s="23" t="s">
        <v>21</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2</v>
      </c>
      <c r="E34" s="6"/>
      <c r="G34" s="27" t="s">
        <v>23</v>
      </c>
      <c r="H34" s="27"/>
      <c r="I34" s="27"/>
      <c r="J34" s="27"/>
      <c r="K34" s="23" t="s">
        <v>24</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5</v>
      </c>
      <c r="E36" s="6"/>
      <c r="G36" s="27" t="s">
        <v>26</v>
      </c>
      <c r="H36" s="27"/>
      <c r="I36" s="27"/>
      <c r="J36" s="27"/>
      <c r="K36" s="23" t="s">
        <v>27</v>
      </c>
      <c r="L36" s="6"/>
      <c r="M36" s="7"/>
      <c r="P36" s="9"/>
    </row>
    <row r="37" customFormat="false" ht="15" hidden="false" customHeight="false" outlineLevel="0" collapsed="false">
      <c r="B37" s="5"/>
      <c r="C37" s="6"/>
      <c r="D37" s="6"/>
      <c r="E37" s="6"/>
      <c r="F37" s="6"/>
      <c r="G37" s="6"/>
      <c r="H37" s="6"/>
      <c r="I37" s="6"/>
      <c r="J37" s="6"/>
      <c r="K37" s="26"/>
      <c r="L37" s="6"/>
      <c r="M37" s="7"/>
      <c r="P37" s="9"/>
    </row>
    <row r="38" customFormat="false" ht="14.25" hidden="false" customHeight="false" outlineLevel="0" collapsed="false">
      <c r="B38" s="5"/>
      <c r="C38" s="6"/>
      <c r="D38" s="6" t="s">
        <v>28</v>
      </c>
      <c r="E38" s="6"/>
      <c r="F38" s="6"/>
      <c r="G38" s="6"/>
      <c r="H38" s="27" t="s">
        <v>29</v>
      </c>
      <c r="I38" s="27"/>
      <c r="J38" s="27"/>
      <c r="K38" s="23" t="s">
        <v>30</v>
      </c>
      <c r="L38" s="6"/>
      <c r="M38" s="7"/>
      <c r="P38" s="9"/>
    </row>
    <row r="39" customFormat="false" ht="14.25" hidden="false" customHeight="false" outlineLevel="0" collapsed="false">
      <c r="B39" s="5"/>
      <c r="C39" s="6"/>
      <c r="D39" s="6"/>
      <c r="E39" s="6"/>
      <c r="F39" s="6"/>
      <c r="G39" s="6"/>
      <c r="H39" s="27"/>
      <c r="I39" s="27"/>
      <c r="J39" s="27"/>
      <c r="K39" s="23"/>
      <c r="L39" s="6"/>
      <c r="M39" s="7"/>
      <c r="P39" s="9"/>
    </row>
    <row r="40" customFormat="false" ht="14.25" hidden="false" customHeight="false" outlineLevel="0" collapsed="false">
      <c r="B40" s="5"/>
      <c r="C40" s="6"/>
      <c r="D40" s="6" t="s">
        <v>31</v>
      </c>
      <c r="E40" s="6"/>
      <c r="F40" s="6"/>
      <c r="G40" s="6"/>
      <c r="H40" s="27" t="s">
        <v>29</v>
      </c>
      <c r="I40" s="27"/>
      <c r="J40" s="27"/>
      <c r="K40" s="23" t="s">
        <v>32</v>
      </c>
      <c r="L40" s="6"/>
      <c r="M40" s="7"/>
      <c r="P40" s="9"/>
    </row>
    <row r="41" customFormat="false" ht="14.25" hidden="false" customHeight="false" outlineLevel="0" collapsed="false">
      <c r="B41" s="5"/>
      <c r="M41" s="7"/>
      <c r="P41" s="9"/>
    </row>
    <row r="42" customFormat="false" ht="14.25" hidden="false" customHeight="false" outlineLevel="0" collapsed="false">
      <c r="B42" s="5"/>
      <c r="C42" s="16" t="s">
        <v>33</v>
      </c>
      <c r="D42" s="17"/>
      <c r="E42" s="17"/>
      <c r="F42" s="18"/>
      <c r="G42" s="18"/>
      <c r="H42" s="18"/>
      <c r="I42" s="18"/>
      <c r="J42" s="18"/>
      <c r="K42" s="17"/>
      <c r="L42" s="17"/>
      <c r="M42" s="7"/>
      <c r="P42" s="9"/>
    </row>
    <row r="43" customFormat="false" ht="14.25" hidden="false" customHeight="false" outlineLevel="0" collapsed="false">
      <c r="B43" s="5"/>
      <c r="M43" s="7"/>
      <c r="P43" s="9"/>
    </row>
    <row r="44" customFormat="false" ht="14.25" hidden="false" customHeight="true" outlineLevel="0" collapsed="false">
      <c r="B44" s="5"/>
      <c r="D44" s="28" t="s">
        <v>34</v>
      </c>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4.25" hidden="false" customHeight="false" outlineLevel="0" collapsed="false">
      <c r="B47" s="5"/>
      <c r="D47" s="28"/>
      <c r="E47" s="28"/>
      <c r="F47" s="28"/>
      <c r="G47" s="28"/>
      <c r="H47" s="28"/>
      <c r="I47" s="28"/>
      <c r="J47" s="28"/>
      <c r="K47" s="28"/>
      <c r="M47" s="7"/>
      <c r="P47" s="9"/>
    </row>
    <row r="48" customFormat="false" ht="14.25" hidden="false" customHeight="false" outlineLevel="0" collapsed="false">
      <c r="B48" s="5"/>
      <c r="D48" s="28"/>
      <c r="E48" s="28"/>
      <c r="F48" s="28"/>
      <c r="G48" s="28"/>
      <c r="H48" s="28"/>
      <c r="I48" s="28"/>
      <c r="J48" s="28"/>
      <c r="K48" s="28"/>
      <c r="M48" s="7"/>
      <c r="P48" s="9"/>
    </row>
    <row r="49" customFormat="false" ht="15" hidden="false" customHeight="true" outlineLevel="0" collapsed="false">
      <c r="B49" s="5"/>
      <c r="C49" s="6"/>
      <c r="D49" s="28"/>
      <c r="E49" s="28"/>
      <c r="F49" s="28"/>
      <c r="G49" s="28"/>
      <c r="H49" s="28"/>
      <c r="I49" s="28"/>
      <c r="J49" s="28"/>
      <c r="K49" s="28"/>
      <c r="L49" s="6"/>
      <c r="M49" s="7"/>
      <c r="P49" s="9"/>
    </row>
    <row r="50" customFormat="false" ht="15" hidden="false" customHeight="tru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5"/>
      <c r="C52" s="6"/>
      <c r="D52" s="28"/>
      <c r="E52" s="28"/>
      <c r="F52" s="28"/>
      <c r="G52" s="28"/>
      <c r="H52" s="28"/>
      <c r="I52" s="28"/>
      <c r="J52" s="28"/>
      <c r="K52" s="28"/>
      <c r="L52" s="6"/>
      <c r="M52" s="7"/>
      <c r="P52" s="9"/>
    </row>
    <row r="53" customFormat="false" ht="14.25" hidden="false" customHeight="false" outlineLevel="0" collapsed="false">
      <c r="B53" s="5"/>
      <c r="C53" s="6"/>
      <c r="D53" s="28"/>
      <c r="E53" s="28"/>
      <c r="F53" s="28"/>
      <c r="G53" s="28"/>
      <c r="H53" s="28"/>
      <c r="I53" s="28"/>
      <c r="J53" s="28"/>
      <c r="K53" s="28"/>
      <c r="L53" s="6"/>
      <c r="M53" s="7"/>
      <c r="P53" s="9"/>
    </row>
    <row r="54" customFormat="false" ht="14.25" hidden="false" customHeight="false" outlineLevel="0" collapsed="false">
      <c r="B54" s="29"/>
      <c r="C54" s="30"/>
      <c r="D54" s="30"/>
      <c r="E54" s="30"/>
      <c r="F54" s="30"/>
      <c r="G54" s="30"/>
      <c r="H54" s="30"/>
      <c r="I54" s="30"/>
      <c r="J54" s="30"/>
      <c r="K54" s="30"/>
      <c r="L54" s="30"/>
      <c r="M54" s="31"/>
      <c r="P54" s="9"/>
    </row>
    <row r="55" customFormat="false" ht="14.25" hidden="false" customHeight="false" outlineLevel="0" collapsed="false">
      <c r="P55" s="9"/>
    </row>
  </sheetData>
  <mergeCells count="2">
    <mergeCell ref="C10:L13"/>
    <mergeCell ref="D44:K53"/>
  </mergeCells>
  <hyperlinks>
    <hyperlink ref="G16" r:id="rId1" display="www.iam.ma"/>
    <hyperlink ref="E21" r:id="rId2" display="relations.investisseurs@iam.ma"/>
    <hyperlink ref="K26" location="Glossaire!A1" display="feuille 2"/>
    <hyperlink ref="K28" location="'KPI financier'!A1" display="feuille 3"/>
    <hyperlink ref="K30" location="'KPI financier-trimestriel'!A1" display="feuille 4"/>
    <hyperlink ref="K32" location="' KPI operationnel'!A1" display="feuille 5"/>
    <hyperlink ref="K34" location="'Etat de la situation financière'!A1" display="feuille 6"/>
    <hyperlink ref="K36" location="'Etat de résultat global'!A1" display="feuille 7"/>
    <hyperlink ref="K38" location="'Tableau de flux de trésorerie'!A1" display="feuille 8"/>
    <hyperlink ref="K40"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23" activeCellId="0" sqref="E23"/>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5</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11</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6</v>
      </c>
      <c r="E5" s="38" t="s">
        <v>37</v>
      </c>
      <c r="F5" s="38"/>
      <c r="G5" s="38"/>
      <c r="H5" s="38"/>
      <c r="I5" s="38"/>
      <c r="J5" s="38"/>
      <c r="K5" s="38"/>
      <c r="L5" s="6"/>
      <c r="M5" s="7"/>
    </row>
    <row r="6" customFormat="false" ht="75" hidden="false" customHeight="true" outlineLevel="0" collapsed="false">
      <c r="B6" s="5"/>
      <c r="C6" s="6"/>
      <c r="D6" s="37" t="s">
        <v>38</v>
      </c>
      <c r="E6" s="38" t="s">
        <v>39</v>
      </c>
      <c r="F6" s="38"/>
      <c r="G6" s="38"/>
      <c r="H6" s="38"/>
      <c r="I6" s="38"/>
      <c r="J6" s="38"/>
      <c r="K6" s="38"/>
      <c r="L6" s="6"/>
      <c r="M6" s="7"/>
    </row>
    <row r="7" customFormat="false" ht="68.25" hidden="false" customHeight="true" outlineLevel="0" collapsed="false">
      <c r="B7" s="5"/>
      <c r="C7" s="6"/>
      <c r="D7" s="37" t="s">
        <v>40</v>
      </c>
      <c r="E7" s="38" t="s">
        <v>41</v>
      </c>
      <c r="F7" s="38"/>
      <c r="G7" s="38"/>
      <c r="H7" s="38"/>
      <c r="I7" s="38"/>
      <c r="J7" s="38"/>
      <c r="K7" s="38"/>
      <c r="L7" s="6"/>
      <c r="M7" s="7"/>
    </row>
    <row r="8" customFormat="false" ht="32.25" hidden="false" customHeight="true" outlineLevel="0" collapsed="false">
      <c r="B8" s="5"/>
      <c r="C8" s="6"/>
      <c r="D8" s="37" t="s">
        <v>42</v>
      </c>
      <c r="E8" s="39" t="s">
        <v>43</v>
      </c>
      <c r="F8" s="39"/>
      <c r="G8" s="39"/>
      <c r="H8" s="39"/>
      <c r="I8" s="39"/>
      <c r="J8" s="39"/>
      <c r="K8" s="39"/>
      <c r="L8" s="6"/>
      <c r="M8" s="7"/>
    </row>
    <row r="9" customFormat="false" ht="88.5" hidden="false" customHeight="true" outlineLevel="0" collapsed="false">
      <c r="B9" s="5"/>
      <c r="C9" s="6"/>
      <c r="D9" s="37" t="s">
        <v>44</v>
      </c>
      <c r="E9" s="38" t="s">
        <v>45</v>
      </c>
      <c r="F9" s="38"/>
      <c r="G9" s="38"/>
      <c r="H9" s="38"/>
      <c r="I9" s="38"/>
      <c r="J9" s="38"/>
      <c r="K9" s="38"/>
      <c r="L9" s="6"/>
      <c r="M9" s="7"/>
    </row>
    <row r="10" customFormat="false" ht="86.25" hidden="false" customHeight="true" outlineLevel="0" collapsed="false">
      <c r="B10" s="5"/>
      <c r="C10" s="6"/>
      <c r="D10" s="37" t="s">
        <v>46</v>
      </c>
      <c r="E10" s="38" t="s">
        <v>47</v>
      </c>
      <c r="F10" s="38"/>
      <c r="G10" s="38"/>
      <c r="H10" s="38"/>
      <c r="I10" s="38"/>
      <c r="J10" s="38"/>
      <c r="K10" s="38"/>
      <c r="L10" s="6"/>
      <c r="M10" s="7"/>
    </row>
    <row r="11" customFormat="false" ht="30" hidden="false" customHeight="true" outlineLevel="0" collapsed="false">
      <c r="B11" s="5"/>
      <c r="C11" s="10"/>
      <c r="D11" s="37" t="s">
        <v>48</v>
      </c>
      <c r="E11" s="40" t="s">
        <v>49</v>
      </c>
      <c r="F11" s="40"/>
      <c r="G11" s="40"/>
      <c r="H11" s="40"/>
      <c r="I11" s="40"/>
      <c r="J11" s="40"/>
      <c r="K11" s="40"/>
      <c r="L11" s="6"/>
      <c r="M11" s="7"/>
      <c r="P11" s="9"/>
    </row>
    <row r="12" customFormat="false" ht="48" hidden="false" customHeight="true" outlineLevel="0" collapsed="false">
      <c r="B12" s="5"/>
      <c r="C12" s="10"/>
      <c r="D12" s="37" t="s">
        <v>50</v>
      </c>
      <c r="E12" s="38" t="s">
        <v>51</v>
      </c>
      <c r="F12" s="38"/>
      <c r="G12" s="38"/>
      <c r="H12" s="38"/>
      <c r="I12" s="38"/>
      <c r="J12" s="38"/>
      <c r="K12" s="38"/>
      <c r="L12" s="6"/>
      <c r="M12" s="7"/>
      <c r="P12" s="9"/>
    </row>
    <row r="13" customFormat="false" ht="21.75" hidden="false" customHeight="true" outlineLevel="0" collapsed="false">
      <c r="B13" s="5"/>
      <c r="C13" s="10"/>
      <c r="D13" s="37" t="s">
        <v>52</v>
      </c>
      <c r="E13" s="40" t="s">
        <v>53</v>
      </c>
      <c r="F13" s="41"/>
      <c r="G13" s="41"/>
      <c r="H13" s="41"/>
      <c r="I13" s="41"/>
      <c r="J13" s="41"/>
      <c r="K13" s="42"/>
      <c r="L13" s="6"/>
      <c r="M13" s="7"/>
      <c r="P13" s="9"/>
    </row>
    <row r="14" customFormat="false" ht="15" hidden="false" customHeight="true" outlineLevel="0" collapsed="false">
      <c r="B14" s="29"/>
      <c r="C14" s="43"/>
      <c r="D14" s="44" t="s">
        <v>54</v>
      </c>
      <c r="E14" s="45" t="s">
        <v>55</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O30" activeCellId="0" sqref="O30"/>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3.28"/>
    <col collapsed="false" customWidth="true" hidden="false" outlineLevel="0" max="8" min="8" style="1" width="1.85"/>
    <col collapsed="false" customWidth="true" hidden="false" outlineLevel="0" max="9" min="9" style="1" width="0.85"/>
    <col collapsed="false" customWidth="true" hidden="false" outlineLevel="0" max="13" min="10" style="57" width="10.13"/>
    <col collapsed="false" customWidth="true" hidden="false" outlineLevel="0" max="14" min="14" style="57" width="0.85"/>
    <col collapsed="false" customWidth="true" hidden="false" outlineLevel="0" max="18" min="15" style="57" width="10.13"/>
    <col collapsed="false" customWidth="true" hidden="false" outlineLevel="0" max="19" min="19" style="57" width="0.7"/>
    <col collapsed="false" customWidth="true" hidden="false" outlineLevel="0" max="20" min="20" style="57" width="11.56"/>
    <col collapsed="false" customWidth="true" hidden="false" outlineLevel="0" max="21" min="21" style="57" width="0.85"/>
    <col collapsed="false" customWidth="true" hidden="false" outlineLevel="0" max="25" min="22" style="57" width="11.13"/>
    <col collapsed="false" customWidth="true" hidden="false" outlineLevel="0" max="26" min="26" style="57" width="0.7"/>
    <col collapsed="false" customWidth="true" hidden="false" outlineLevel="0" max="27" min="27" style="57" width="11.13"/>
    <col collapsed="false" customWidth="true" hidden="true" outlineLevel="1" max="28" min="28" style="1" width="10.71"/>
    <col collapsed="false" customWidth="true" hidden="true" outlineLevel="1" max="29" min="29" style="1" width="10.28"/>
    <col collapsed="false" customWidth="false" hidden="false" outlineLevel="0" max="30" min="30" style="1" width="11.42"/>
    <col collapsed="false" customWidth="true" hidden="false" outlineLevel="0" max="31" min="31" style="1" width="4.41"/>
    <col collapsed="false" customWidth="false" hidden="false" outlineLevel="0" max="257" min="32" style="1" width="11.42"/>
  </cols>
  <sheetData>
    <row r="1" customFormat="false" ht="18" hidden="false" customHeight="true" outlineLevel="0" collapsed="false">
      <c r="AA1" s="58" t="s">
        <v>35</v>
      </c>
    </row>
    <row r="2" customFormat="false" ht="18" hidden="false" customHeight="false" outlineLevel="0" collapsed="false">
      <c r="B2" s="59" t="s">
        <v>56</v>
      </c>
    </row>
    <row r="3" customFormat="false" ht="15" hidden="false" customHeight="false" outlineLevel="0" collapsed="false">
      <c r="J3" s="60"/>
      <c r="K3" s="60"/>
      <c r="L3" s="60"/>
      <c r="M3" s="60"/>
      <c r="O3" s="60"/>
      <c r="P3" s="60"/>
      <c r="Q3" s="60"/>
      <c r="R3" s="60"/>
      <c r="S3" s="60"/>
      <c r="T3" s="60"/>
    </row>
    <row r="4" customFormat="false" ht="15" hidden="false" customHeight="false" outlineLevel="0" collapsed="false">
      <c r="I4" s="61"/>
      <c r="J4" s="62"/>
      <c r="K4" s="62"/>
      <c r="L4" s="62"/>
      <c r="M4" s="63"/>
      <c r="O4" s="62"/>
      <c r="P4" s="62"/>
      <c r="Q4" s="62"/>
      <c r="R4" s="62"/>
      <c r="S4" s="62"/>
      <c r="T4" s="62"/>
    </row>
    <row r="5" s="20" customFormat="true" ht="17.25" hidden="false" customHeight="false" outlineLevel="0" collapsed="false">
      <c r="B5" s="64" t="s">
        <v>57</v>
      </c>
      <c r="D5" s="65"/>
      <c r="E5" s="66"/>
      <c r="H5" s="67"/>
      <c r="I5" s="67"/>
      <c r="J5" s="68" t="n">
        <v>2017</v>
      </c>
      <c r="K5" s="68"/>
      <c r="L5" s="68"/>
      <c r="M5" s="68"/>
      <c r="N5" s="67"/>
      <c r="O5" s="68" t="n">
        <v>2018</v>
      </c>
      <c r="P5" s="68"/>
      <c r="Q5" s="68"/>
      <c r="R5" s="68"/>
      <c r="S5" s="67"/>
      <c r="T5" s="68" t="n">
        <v>2019</v>
      </c>
      <c r="U5" s="67"/>
      <c r="V5" s="68" t="s">
        <v>58</v>
      </c>
      <c r="W5" s="68"/>
      <c r="X5" s="68"/>
      <c r="Y5" s="68"/>
      <c r="Z5" s="68"/>
      <c r="AA5" s="68"/>
      <c r="AB5" s="68"/>
      <c r="AC5" s="68"/>
    </row>
    <row r="6" customFormat="false" ht="3" hidden="false" customHeight="true" outlineLevel="0" collapsed="false">
      <c r="H6" s="69"/>
      <c r="I6" s="69"/>
      <c r="J6" s="67"/>
      <c r="K6" s="67"/>
      <c r="L6" s="67"/>
      <c r="M6" s="67"/>
      <c r="N6" s="67"/>
      <c r="O6" s="67"/>
      <c r="P6" s="67"/>
      <c r="Q6" s="67"/>
      <c r="R6" s="67"/>
      <c r="S6" s="67"/>
      <c r="T6" s="67"/>
      <c r="U6" s="67"/>
      <c r="V6" s="67"/>
      <c r="W6" s="67"/>
      <c r="X6" s="67"/>
      <c r="Y6" s="67"/>
      <c r="Z6" s="67"/>
      <c r="AA6" s="67"/>
      <c r="AB6" s="69"/>
      <c r="AC6" s="69"/>
      <c r="AI6" s="20"/>
    </row>
    <row r="7" s="20" customFormat="true" ht="15" hidden="false" customHeight="false" outlineLevel="0" collapsed="false">
      <c r="B7" s="70"/>
      <c r="E7" s="64"/>
      <c r="H7" s="71"/>
      <c r="I7" s="71"/>
      <c r="J7" s="71" t="s">
        <v>59</v>
      </c>
      <c r="K7" s="71" t="s">
        <v>60</v>
      </c>
      <c r="L7" s="71" t="s">
        <v>61</v>
      </c>
      <c r="M7" s="71" t="s">
        <v>62</v>
      </c>
      <c r="N7" s="71"/>
      <c r="O7" s="71" t="s">
        <v>59</v>
      </c>
      <c r="P7" s="71" t="s">
        <v>60</v>
      </c>
      <c r="Q7" s="71" t="s">
        <v>61</v>
      </c>
      <c r="R7" s="71" t="s">
        <v>62</v>
      </c>
      <c r="S7" s="71"/>
      <c r="T7" s="71" t="s">
        <v>59</v>
      </c>
      <c r="U7" s="71"/>
      <c r="V7" s="71" t="s">
        <v>63</v>
      </c>
      <c r="W7" s="71" t="s">
        <v>64</v>
      </c>
      <c r="X7" s="71" t="s">
        <v>65</v>
      </c>
      <c r="Y7" s="71" t="s">
        <v>66</v>
      </c>
      <c r="Z7" s="71"/>
      <c r="AA7" s="71" t="s">
        <v>67</v>
      </c>
      <c r="AB7" s="71" t="s">
        <v>68</v>
      </c>
      <c r="AC7" s="71" t="s">
        <v>69</v>
      </c>
    </row>
    <row r="8" s="6" customFormat="true" ht="3" hidden="false" customHeight="true" outlineLevel="0" collapsed="false">
      <c r="B8" s="72"/>
      <c r="E8" s="73"/>
      <c r="H8" s="74"/>
      <c r="I8" s="74"/>
      <c r="J8" s="71"/>
      <c r="K8" s="71"/>
      <c r="L8" s="71"/>
      <c r="M8" s="71"/>
      <c r="N8" s="71"/>
      <c r="O8" s="71"/>
      <c r="P8" s="71"/>
      <c r="Q8" s="71"/>
      <c r="R8" s="71"/>
      <c r="S8" s="71"/>
      <c r="T8" s="75"/>
      <c r="U8" s="71"/>
      <c r="V8" s="71"/>
      <c r="W8" s="71"/>
      <c r="X8" s="71"/>
      <c r="Y8" s="71"/>
      <c r="Z8" s="71"/>
      <c r="AA8" s="75"/>
      <c r="AB8" s="74"/>
      <c r="AC8" s="74"/>
      <c r="AI8" s="20"/>
    </row>
    <row r="9" customFormat="false" ht="15" hidden="false" customHeight="false" outlineLevel="0" collapsed="false">
      <c r="B9" s="76" t="s">
        <v>70</v>
      </c>
      <c r="C9" s="77"/>
      <c r="D9" s="77"/>
      <c r="E9" s="78"/>
      <c r="F9" s="77"/>
      <c r="G9" s="77"/>
      <c r="H9" s="79"/>
      <c r="I9" s="79"/>
      <c r="J9" s="80" t="n">
        <v>8517</v>
      </c>
      <c r="K9" s="80" t="n">
        <v>17091.4418721459</v>
      </c>
      <c r="L9" s="80" t="n">
        <v>26020</v>
      </c>
      <c r="M9" s="80" t="n">
        <v>34963</v>
      </c>
      <c r="N9" s="81"/>
      <c r="O9" s="80" t="n">
        <v>8994</v>
      </c>
      <c r="P9" s="80" t="n">
        <v>17939</v>
      </c>
      <c r="Q9" s="80" t="n">
        <v>27137</v>
      </c>
      <c r="R9" s="80" t="n">
        <v>36031.8702743844</v>
      </c>
      <c r="S9" s="82" t="n">
        <v>36031.8702743844</v>
      </c>
      <c r="T9" s="80" t="n">
        <v>8948</v>
      </c>
      <c r="U9" s="81"/>
      <c r="V9" s="83" t="n">
        <v>0.035</v>
      </c>
      <c r="W9" s="83" t="n">
        <v>0.033</v>
      </c>
      <c r="X9" s="83" t="n">
        <v>0.033</v>
      </c>
      <c r="Y9" s="83" t="n">
        <v>0.0259010596538753</v>
      </c>
      <c r="Z9" s="81"/>
      <c r="AA9" s="83" t="n">
        <v>0.008</v>
      </c>
      <c r="AB9" s="84"/>
      <c r="AC9" s="84"/>
      <c r="AI9" s="20"/>
    </row>
    <row r="10" customFormat="false" ht="15" hidden="false" customHeight="false" outlineLevel="0" collapsed="false">
      <c r="B10" s="85"/>
      <c r="C10" s="86" t="s">
        <v>71</v>
      </c>
      <c r="D10" s="86"/>
      <c r="E10" s="87"/>
      <c r="F10" s="86"/>
      <c r="G10" s="86"/>
      <c r="H10" s="88"/>
      <c r="I10" s="88"/>
      <c r="J10" s="89" t="n">
        <v>5024</v>
      </c>
      <c r="K10" s="89" t="n">
        <v>10076.1758067668</v>
      </c>
      <c r="L10" s="89" t="n">
        <v>15316</v>
      </c>
      <c r="M10" s="89" t="n">
        <v>20481</v>
      </c>
      <c r="N10" s="90"/>
      <c r="O10" s="89" t="n">
        <v>5255</v>
      </c>
      <c r="P10" s="89" t="n">
        <v>10562</v>
      </c>
      <c r="Q10" s="89" t="n">
        <v>16095</v>
      </c>
      <c r="R10" s="89" t="n">
        <v>21414.4946764257</v>
      </c>
      <c r="S10" s="91" t="n">
        <v>21414.4946764257</v>
      </c>
      <c r="T10" s="89" t="n">
        <v>5382</v>
      </c>
      <c r="U10" s="90"/>
      <c r="V10" s="92" t="n">
        <v>0.046</v>
      </c>
      <c r="W10" s="92" t="n">
        <v>0.048</v>
      </c>
      <c r="X10" s="92" t="n">
        <v>0.051</v>
      </c>
      <c r="Y10" s="92" t="n">
        <v>0.045602940400632</v>
      </c>
      <c r="Z10" s="93"/>
      <c r="AA10" s="92" t="n">
        <v>0.024</v>
      </c>
      <c r="AB10" s="94"/>
      <c r="AC10" s="94"/>
    </row>
    <row r="11" customFormat="false" ht="15" hidden="false" customHeight="false" outlineLevel="1" collapsed="false">
      <c r="B11" s="85"/>
      <c r="C11" s="6"/>
      <c r="D11" s="85" t="s">
        <v>72</v>
      </c>
      <c r="E11" s="73"/>
      <c r="F11" s="6"/>
      <c r="G11" s="6"/>
      <c r="H11" s="95"/>
      <c r="I11" s="95"/>
      <c r="J11" s="96" t="n">
        <v>3275</v>
      </c>
      <c r="K11" s="96" t="n">
        <v>6551.84729602</v>
      </c>
      <c r="L11" s="96" t="n">
        <v>9999</v>
      </c>
      <c r="M11" s="96" t="n">
        <v>13335</v>
      </c>
      <c r="N11" s="97"/>
      <c r="O11" s="96" t="n">
        <v>3364</v>
      </c>
      <c r="P11" s="96" t="n">
        <v>6784</v>
      </c>
      <c r="Q11" s="96" t="n">
        <v>10501</v>
      </c>
      <c r="R11" s="96" t="n">
        <v>13965.85259063</v>
      </c>
      <c r="S11" s="96" t="n">
        <v>13965.85259063</v>
      </c>
      <c r="T11" s="96" t="n">
        <v>3472</v>
      </c>
      <c r="U11" s="97"/>
      <c r="V11" s="97" t="n">
        <v>0.027</v>
      </c>
      <c r="W11" s="97" t="n">
        <v>0.035</v>
      </c>
      <c r="X11" s="97" t="n">
        <v>0.05</v>
      </c>
      <c r="Y11" s="97" t="n">
        <v>0.0473317246265237</v>
      </c>
      <c r="Z11" s="97"/>
      <c r="AA11" s="97" t="n">
        <v>0.032</v>
      </c>
      <c r="AB11" s="95"/>
      <c r="AC11" s="95"/>
      <c r="AI11" s="20"/>
    </row>
    <row r="12" customFormat="false" ht="15" hidden="false" customHeight="false" outlineLevel="1" collapsed="false">
      <c r="B12" s="85"/>
      <c r="C12" s="6"/>
      <c r="D12" s="6"/>
      <c r="E12" s="73" t="s">
        <v>73</v>
      </c>
      <c r="F12" s="6"/>
      <c r="G12" s="6"/>
      <c r="H12" s="98"/>
      <c r="I12" s="98"/>
      <c r="J12" s="99" t="n">
        <v>3187</v>
      </c>
      <c r="K12" s="99" t="n">
        <v>6434.80483702</v>
      </c>
      <c r="L12" s="99" t="n">
        <v>9851</v>
      </c>
      <c r="M12" s="99" t="n">
        <v>13214</v>
      </c>
      <c r="N12" s="100"/>
      <c r="O12" s="99" t="n">
        <v>3284</v>
      </c>
      <c r="P12" s="99" t="n">
        <v>6645</v>
      </c>
      <c r="Q12" s="99" t="n">
        <v>10330</v>
      </c>
      <c r="R12" s="99" t="n">
        <v>13731.08462242</v>
      </c>
      <c r="S12" s="63" t="n">
        <v>13731.08462242</v>
      </c>
      <c r="T12" s="99" t="n">
        <v>3338</v>
      </c>
      <c r="U12" s="100"/>
      <c r="V12" s="93" t="n">
        <v>0.031</v>
      </c>
      <c r="W12" s="93" t="n">
        <v>0.033</v>
      </c>
      <c r="X12" s="93" t="n">
        <v>0.049</v>
      </c>
      <c r="Y12" s="93" t="n">
        <v>0.0391457686108007</v>
      </c>
      <c r="Z12" s="93"/>
      <c r="AA12" s="93" t="n">
        <v>0.016</v>
      </c>
      <c r="AB12" s="101"/>
      <c r="AC12" s="101"/>
    </row>
    <row r="13" customFormat="false" ht="15" hidden="false" customHeight="false" outlineLevel="1" collapsed="false">
      <c r="B13" s="85"/>
      <c r="C13" s="6"/>
      <c r="D13" s="6"/>
      <c r="E13" s="73" t="s">
        <v>74</v>
      </c>
      <c r="F13" s="6"/>
      <c r="G13" s="6"/>
      <c r="H13" s="98"/>
      <c r="I13" s="98"/>
      <c r="J13" s="99" t="n">
        <v>88</v>
      </c>
      <c r="K13" s="99" t="n">
        <v>117.042459</v>
      </c>
      <c r="L13" s="99" t="n">
        <v>147</v>
      </c>
      <c r="M13" s="99" t="n">
        <v>121</v>
      </c>
      <c r="N13" s="100"/>
      <c r="O13" s="99" t="n">
        <v>80</v>
      </c>
      <c r="P13" s="99" t="n">
        <v>138</v>
      </c>
      <c r="Q13" s="99" t="n">
        <v>171</v>
      </c>
      <c r="R13" s="99" t="n">
        <v>234.76796821</v>
      </c>
      <c r="S13" s="63" t="n">
        <v>234.76796821</v>
      </c>
      <c r="T13" s="99" t="n">
        <v>134</v>
      </c>
      <c r="U13" s="100"/>
      <c r="V13" s="93" t="n">
        <v>-0.096</v>
      </c>
      <c r="W13" s="93" t="n">
        <v>0.182</v>
      </c>
      <c r="X13" s="93" t="n">
        <v>0.159</v>
      </c>
      <c r="Y13" s="93" t="n">
        <v>0.942176208430135</v>
      </c>
      <c r="Z13" s="93"/>
      <c r="AA13" s="93" t="n">
        <v>0.679</v>
      </c>
      <c r="AB13" s="101"/>
      <c r="AC13" s="101"/>
    </row>
    <row r="14" customFormat="false" ht="15" hidden="false" customHeight="false" outlineLevel="1" collapsed="false">
      <c r="B14" s="85"/>
      <c r="C14" s="6"/>
      <c r="D14" s="85" t="s">
        <v>75</v>
      </c>
      <c r="E14" s="73"/>
      <c r="F14" s="6"/>
      <c r="G14" s="6"/>
      <c r="H14" s="95"/>
      <c r="I14" s="95"/>
      <c r="J14" s="102" t="n">
        <v>2214</v>
      </c>
      <c r="K14" s="102" t="n">
        <v>4451</v>
      </c>
      <c r="L14" s="102" t="n">
        <v>6695.51289975298</v>
      </c>
      <c r="M14" s="102" t="n">
        <v>8962</v>
      </c>
      <c r="N14" s="97"/>
      <c r="O14" s="102" t="n">
        <v>2322</v>
      </c>
      <c r="P14" s="102" t="n">
        <v>4665</v>
      </c>
      <c r="Q14" s="102" t="n">
        <v>6939</v>
      </c>
      <c r="R14" s="102" t="n">
        <v>9238.79239028036</v>
      </c>
      <c r="S14" s="102" t="n">
        <v>9238.79239028036</v>
      </c>
      <c r="T14" s="102" t="n">
        <v>2356</v>
      </c>
      <c r="U14" s="97"/>
      <c r="V14" s="97" t="n">
        <v>0.049</v>
      </c>
      <c r="W14" s="97" t="n">
        <v>0.048</v>
      </c>
      <c r="X14" s="97" t="n">
        <v>0.036</v>
      </c>
      <c r="Y14" s="97" t="n">
        <v>0.0308717631597713</v>
      </c>
      <c r="Z14" s="97"/>
      <c r="AA14" s="97" t="n">
        <v>0.015</v>
      </c>
      <c r="AB14" s="95"/>
      <c r="AC14" s="95"/>
    </row>
    <row r="15" customFormat="false" ht="17.25" hidden="false" customHeight="false" outlineLevel="1" collapsed="false">
      <c r="B15" s="85"/>
      <c r="C15" s="6"/>
      <c r="D15" s="6"/>
      <c r="E15" s="73" t="s">
        <v>76</v>
      </c>
      <c r="F15" s="6"/>
      <c r="G15" s="6"/>
      <c r="H15" s="98"/>
      <c r="I15" s="98"/>
      <c r="J15" s="99" t="n">
        <v>640</v>
      </c>
      <c r="K15" s="99" t="n">
        <v>1321.87905606</v>
      </c>
      <c r="L15" s="99" t="n">
        <v>1979.53706923298</v>
      </c>
      <c r="M15" s="99" t="n">
        <v>2664</v>
      </c>
      <c r="N15" s="100"/>
      <c r="O15" s="99" t="n">
        <v>728</v>
      </c>
      <c r="P15" s="99" t="n">
        <v>1472</v>
      </c>
      <c r="Q15" s="99" t="n">
        <v>2180</v>
      </c>
      <c r="R15" s="99" t="n">
        <v>2935.36172447036</v>
      </c>
      <c r="S15" s="63" t="n">
        <v>2935.36172447036</v>
      </c>
      <c r="T15" s="99" t="n">
        <v>773</v>
      </c>
      <c r="U15" s="100"/>
      <c r="V15" s="93" t="n">
        <v>0.138</v>
      </c>
      <c r="W15" s="93" t="n">
        <v>0.114</v>
      </c>
      <c r="X15" s="93" t="n">
        <v>0.101</v>
      </c>
      <c r="Y15" s="93" t="n">
        <v>0.101984606093316</v>
      </c>
      <c r="Z15" s="93"/>
      <c r="AA15" s="93" t="n">
        <v>0.061</v>
      </c>
      <c r="AB15" s="101"/>
      <c r="AC15" s="101"/>
    </row>
    <row r="16" customFormat="false" ht="15" hidden="false" customHeight="false" outlineLevel="1" collapsed="false">
      <c r="B16" s="85"/>
      <c r="C16" s="6"/>
      <c r="D16" s="85" t="s">
        <v>77</v>
      </c>
      <c r="E16" s="73"/>
      <c r="F16" s="6"/>
      <c r="G16" s="6"/>
      <c r="H16" s="98"/>
      <c r="I16" s="103"/>
      <c r="J16" s="99" t="n">
        <v>-465</v>
      </c>
      <c r="K16" s="99" t="n">
        <v>-926.671489253235</v>
      </c>
      <c r="L16" s="99" t="n">
        <v>-1379</v>
      </c>
      <c r="M16" s="99" t="n">
        <v>-1816</v>
      </c>
      <c r="N16" s="104"/>
      <c r="O16" s="99" t="n">
        <v>-431</v>
      </c>
      <c r="P16" s="99" t="n">
        <v>-887</v>
      </c>
      <c r="Q16" s="99" t="n">
        <v>-1345</v>
      </c>
      <c r="R16" s="99" t="n">
        <v>-1790</v>
      </c>
      <c r="S16" s="63" t="n">
        <v>-1790</v>
      </c>
      <c r="T16" s="99" t="n">
        <v>-446</v>
      </c>
      <c r="U16" s="104"/>
      <c r="V16" s="105"/>
      <c r="W16" s="105"/>
      <c r="X16" s="105"/>
      <c r="Y16" s="105"/>
      <c r="Z16" s="105"/>
      <c r="AA16" s="105"/>
      <c r="AB16" s="106"/>
      <c r="AC16" s="106"/>
    </row>
    <row r="17" s="55" customFormat="true" ht="12.75" hidden="false" customHeight="false" outlineLevel="0" collapsed="false">
      <c r="B17" s="107"/>
      <c r="C17" s="108" t="s">
        <v>78</v>
      </c>
      <c r="D17" s="108"/>
      <c r="E17" s="109"/>
      <c r="F17" s="108"/>
      <c r="G17" s="108"/>
      <c r="H17" s="101"/>
      <c r="I17" s="101"/>
      <c r="J17" s="110" t="n">
        <v>3766</v>
      </c>
      <c r="K17" s="110" t="n">
        <v>7581.59934006369</v>
      </c>
      <c r="L17" s="110" t="n">
        <v>11616</v>
      </c>
      <c r="M17" s="110" t="n">
        <v>15733</v>
      </c>
      <c r="N17" s="93"/>
      <c r="O17" s="110" t="n">
        <v>4127</v>
      </c>
      <c r="P17" s="110" t="n">
        <v>8146</v>
      </c>
      <c r="Q17" s="110" t="n">
        <v>12150</v>
      </c>
      <c r="R17" s="110" t="n">
        <v>16040.7985401897</v>
      </c>
      <c r="S17" s="63" t="n">
        <v>16040.7985401897</v>
      </c>
      <c r="T17" s="110" t="n">
        <v>3937</v>
      </c>
      <c r="U17" s="93"/>
      <c r="V17" s="92" t="n">
        <v>0.049</v>
      </c>
      <c r="W17" s="92" t="n">
        <v>0.037</v>
      </c>
      <c r="X17" s="92" t="n">
        <v>0.024</v>
      </c>
      <c r="Y17" s="92" t="n">
        <v>0.0091951137914168</v>
      </c>
      <c r="Z17" s="93"/>
      <c r="AA17" s="92" t="n">
        <v>-0.017</v>
      </c>
      <c r="AB17" s="94"/>
      <c r="AC17" s="94"/>
    </row>
    <row r="18" customFormat="false" ht="15" hidden="false" customHeight="false" outlineLevel="1" collapsed="false">
      <c r="B18" s="85"/>
      <c r="C18" s="6"/>
      <c r="D18" s="73" t="s">
        <v>79</v>
      </c>
      <c r="E18" s="73"/>
      <c r="F18" s="6"/>
      <c r="G18" s="6"/>
      <c r="H18" s="95"/>
      <c r="I18" s="101"/>
      <c r="J18" s="63" t="n">
        <v>3399</v>
      </c>
      <c r="K18" s="63" t="n">
        <v>6878.42959027118</v>
      </c>
      <c r="L18" s="99" t="n">
        <v>10576</v>
      </c>
      <c r="M18" s="99" t="n">
        <v>14274</v>
      </c>
      <c r="N18" s="93"/>
      <c r="O18" s="63" t="n">
        <v>3777</v>
      </c>
      <c r="P18" s="63" t="n">
        <v>7443</v>
      </c>
      <c r="Q18" s="63" t="n">
        <v>11100</v>
      </c>
      <c r="R18" s="63" t="n">
        <v>14646.9125778885</v>
      </c>
      <c r="S18" s="63" t="n">
        <v>14646.9125778885</v>
      </c>
      <c r="T18" s="63" t="n">
        <v>3581</v>
      </c>
      <c r="U18" s="93"/>
      <c r="V18" s="93" t="n">
        <v>0.063</v>
      </c>
      <c r="W18" s="93" t="n">
        <v>0.044</v>
      </c>
      <c r="X18" s="93" t="n">
        <v>0.027</v>
      </c>
      <c r="Y18" s="93" t="n">
        <v>0.0154330600274351</v>
      </c>
      <c r="Z18" s="93"/>
      <c r="AA18" s="93" t="n">
        <v>-0.023</v>
      </c>
      <c r="AB18" s="101"/>
      <c r="AC18" s="101"/>
    </row>
    <row r="19" customFormat="false" ht="15" hidden="false" customHeight="false" outlineLevel="0" collapsed="false">
      <c r="B19" s="111"/>
      <c r="C19" s="86" t="s">
        <v>80</v>
      </c>
      <c r="D19" s="86"/>
      <c r="E19" s="87"/>
      <c r="F19" s="86"/>
      <c r="G19" s="86"/>
      <c r="H19" s="112"/>
      <c r="I19" s="113"/>
      <c r="J19" s="110" t="n">
        <v>-273</v>
      </c>
      <c r="K19" s="110" t="n">
        <v>-566.333274684555</v>
      </c>
      <c r="L19" s="110" t="n">
        <v>-912</v>
      </c>
      <c r="M19" s="110" t="n">
        <v>-1251</v>
      </c>
      <c r="N19" s="114"/>
      <c r="O19" s="110" t="n">
        <v>-388</v>
      </c>
      <c r="P19" s="110" t="n">
        <v>-769</v>
      </c>
      <c r="Q19" s="110" t="n">
        <v>-1108</v>
      </c>
      <c r="R19" s="110" t="n">
        <v>-1423.42294223105</v>
      </c>
      <c r="S19" s="63" t="n">
        <v>-1423.42294223105</v>
      </c>
      <c r="T19" s="110" t="n">
        <v>-371</v>
      </c>
      <c r="U19" s="114"/>
      <c r="V19" s="115"/>
      <c r="W19" s="115"/>
      <c r="X19" s="115"/>
      <c r="Y19" s="115"/>
      <c r="Z19" s="116"/>
      <c r="AA19" s="115"/>
      <c r="AB19" s="117"/>
      <c r="AC19" s="117"/>
      <c r="AF19" s="118"/>
    </row>
    <row r="20" customFormat="false" ht="15" hidden="false" customHeight="false" outlineLevel="0" collapsed="false">
      <c r="B20" s="85"/>
      <c r="C20" s="6"/>
      <c r="D20" s="6"/>
      <c r="E20" s="73"/>
      <c r="F20" s="6"/>
      <c r="G20" s="6"/>
      <c r="H20" s="119"/>
      <c r="I20" s="119"/>
      <c r="J20" s="120"/>
      <c r="K20" s="120"/>
      <c r="L20" s="120"/>
      <c r="M20" s="120"/>
      <c r="N20" s="121"/>
      <c r="O20" s="120"/>
      <c r="P20" s="120"/>
      <c r="Q20" s="120"/>
      <c r="R20" s="120"/>
      <c r="S20" s="120"/>
      <c r="T20" s="120"/>
      <c r="U20" s="121"/>
      <c r="V20" s="93"/>
      <c r="W20" s="93"/>
      <c r="X20" s="93"/>
      <c r="Y20" s="93"/>
      <c r="Z20" s="93"/>
      <c r="AA20" s="93"/>
      <c r="AB20" s="101"/>
      <c r="AC20" s="101"/>
    </row>
    <row r="21" customFormat="false" ht="15" hidden="false" customHeight="false" outlineLevel="0" collapsed="false">
      <c r="B21" s="76" t="s">
        <v>48</v>
      </c>
      <c r="C21" s="77"/>
      <c r="D21" s="77"/>
      <c r="E21" s="78"/>
      <c r="F21" s="77"/>
      <c r="G21" s="77"/>
      <c r="H21" s="95"/>
      <c r="I21" s="95"/>
      <c r="J21" s="122" t="n">
        <v>4242</v>
      </c>
      <c r="K21" s="122" t="n">
        <v>8520.85697001657</v>
      </c>
      <c r="L21" s="122" t="n">
        <v>12960</v>
      </c>
      <c r="M21" s="122" t="n">
        <v>17160</v>
      </c>
      <c r="N21" s="97"/>
      <c r="O21" s="122" t="n">
        <v>4482</v>
      </c>
      <c r="P21" s="122" t="n">
        <v>8860</v>
      </c>
      <c r="Q21" s="122" t="n">
        <v>13474</v>
      </c>
      <c r="R21" s="122" t="n">
        <v>17856.435147465</v>
      </c>
      <c r="S21" s="102" t="n">
        <v>17856.435147465</v>
      </c>
      <c r="T21" s="122" t="n">
        <v>4649</v>
      </c>
      <c r="U21" s="97"/>
      <c r="V21" s="123" t="n">
        <v>0.041</v>
      </c>
      <c r="W21" s="123" t="n">
        <v>0.027</v>
      </c>
      <c r="X21" s="123" t="n">
        <v>0.032</v>
      </c>
      <c r="Y21" s="123" t="n">
        <v>0.0373439211929239</v>
      </c>
      <c r="Z21" s="97"/>
      <c r="AA21" s="123" t="n">
        <v>0.048</v>
      </c>
      <c r="AB21" s="124"/>
      <c r="AC21" s="124"/>
    </row>
    <row r="22" customFormat="false" ht="15" hidden="false" customHeight="false" outlineLevel="0" collapsed="false">
      <c r="B22" s="85"/>
      <c r="C22" s="86" t="s">
        <v>71</v>
      </c>
      <c r="D22" s="86"/>
      <c r="E22" s="87"/>
      <c r="F22" s="86"/>
      <c r="G22" s="86"/>
      <c r="H22" s="101"/>
      <c r="I22" s="101"/>
      <c r="J22" s="125" t="n">
        <v>2643</v>
      </c>
      <c r="K22" s="125" t="n">
        <v>5354.69470220612</v>
      </c>
      <c r="L22" s="125" t="n">
        <v>8133</v>
      </c>
      <c r="M22" s="125" t="n">
        <v>10804</v>
      </c>
      <c r="N22" s="93"/>
      <c r="O22" s="125" t="n">
        <v>2771</v>
      </c>
      <c r="P22" s="125" t="n">
        <v>5542</v>
      </c>
      <c r="Q22" s="125" t="n">
        <v>8558</v>
      </c>
      <c r="R22" s="125" t="n">
        <v>11459.6244452361</v>
      </c>
      <c r="S22" s="120" t="n">
        <v>11459.6244452361</v>
      </c>
      <c r="T22" s="125" t="n">
        <v>3028</v>
      </c>
      <c r="U22" s="93"/>
      <c r="V22" s="92" t="n">
        <v>0.048</v>
      </c>
      <c r="W22" s="92" t="n">
        <v>0.035</v>
      </c>
      <c r="X22" s="92" t="n">
        <v>0.052</v>
      </c>
      <c r="Y22" s="92" t="n">
        <v>0.061</v>
      </c>
      <c r="Z22" s="93"/>
      <c r="AA22" s="92" t="n">
        <v>0.092</v>
      </c>
      <c r="AB22" s="94"/>
      <c r="AC22" s="94"/>
    </row>
    <row r="23" customFormat="false" ht="15" hidden="false" customHeight="false" outlineLevel="0" collapsed="false">
      <c r="B23" s="85"/>
      <c r="C23" s="6" t="s">
        <v>78</v>
      </c>
      <c r="D23" s="6"/>
      <c r="E23" s="73"/>
      <c r="F23" s="6"/>
      <c r="G23" s="6"/>
      <c r="H23" s="101"/>
      <c r="I23" s="101"/>
      <c r="J23" s="120" t="n">
        <v>1599</v>
      </c>
      <c r="K23" s="120" t="n">
        <v>3166.16226781045</v>
      </c>
      <c r="L23" s="120" t="n">
        <v>4827</v>
      </c>
      <c r="M23" s="120" t="n">
        <v>6357</v>
      </c>
      <c r="N23" s="93"/>
      <c r="O23" s="120" t="n">
        <v>1711</v>
      </c>
      <c r="P23" s="120" t="n">
        <v>3318</v>
      </c>
      <c r="Q23" s="120" t="n">
        <v>4916</v>
      </c>
      <c r="R23" s="120" t="n">
        <v>6396.81070222892</v>
      </c>
      <c r="S23" s="120" t="n">
        <v>6396.81070222892</v>
      </c>
      <c r="T23" s="120" t="n">
        <v>1621</v>
      </c>
      <c r="U23" s="93"/>
      <c r="V23" s="93" t="n">
        <v>0.028</v>
      </c>
      <c r="W23" s="93" t="n">
        <v>0.015</v>
      </c>
      <c r="X23" s="93" t="n">
        <v>-0.001</v>
      </c>
      <c r="Y23" s="93" t="n">
        <v>-0.00236662252938625</v>
      </c>
      <c r="Z23" s="93"/>
      <c r="AA23" s="93" t="n">
        <v>-0.025</v>
      </c>
      <c r="AB23" s="101"/>
      <c r="AC23" s="101"/>
    </row>
    <row r="24" customFormat="false" ht="15" hidden="false" customHeight="false" outlineLevel="0" collapsed="false">
      <c r="B24" s="76" t="s">
        <v>81</v>
      </c>
      <c r="C24" s="77"/>
      <c r="D24" s="77"/>
      <c r="E24" s="78"/>
      <c r="F24" s="77"/>
      <c r="G24" s="77"/>
      <c r="H24" s="95"/>
      <c r="I24" s="95"/>
      <c r="J24" s="122" t="n">
        <v>2649</v>
      </c>
      <c r="K24" s="122" t="n">
        <v>5287.02030671588</v>
      </c>
      <c r="L24" s="122" t="n">
        <v>8088</v>
      </c>
      <c r="M24" s="122" t="n">
        <v>10553</v>
      </c>
      <c r="N24" s="97"/>
      <c r="O24" s="122" t="n">
        <v>2862</v>
      </c>
      <c r="P24" s="122" t="n">
        <v>5540</v>
      </c>
      <c r="Q24" s="122" t="n">
        <v>8462</v>
      </c>
      <c r="R24" s="122" t="n">
        <v>11051.9900073144</v>
      </c>
      <c r="S24" s="102" t="n">
        <v>11051.9900073144</v>
      </c>
      <c r="T24" s="122" t="n">
        <v>2904</v>
      </c>
      <c r="U24" s="97"/>
      <c r="V24" s="123" t="n">
        <v>0.066</v>
      </c>
      <c r="W24" s="123" t="n">
        <v>0.037</v>
      </c>
      <c r="X24" s="123" t="n">
        <v>0.04</v>
      </c>
      <c r="Y24" s="123" t="n">
        <v>0.0449546095298119</v>
      </c>
      <c r="Z24" s="97"/>
      <c r="AA24" s="123" t="n">
        <v>0.023</v>
      </c>
      <c r="AB24" s="124"/>
      <c r="AC24" s="124"/>
    </row>
    <row r="25" customFormat="false" ht="15" hidden="false" customHeight="false" outlineLevel="0" collapsed="false">
      <c r="B25" s="85"/>
      <c r="C25" s="86" t="s">
        <v>71</v>
      </c>
      <c r="D25" s="86"/>
      <c r="E25" s="87"/>
      <c r="F25" s="86"/>
      <c r="G25" s="86"/>
      <c r="H25" s="101"/>
      <c r="I25" s="101"/>
      <c r="J25" s="125" t="n">
        <v>1717</v>
      </c>
      <c r="K25" s="125" t="n">
        <v>3492.88029069459</v>
      </c>
      <c r="L25" s="125" t="n">
        <v>5320</v>
      </c>
      <c r="M25" s="125" t="n">
        <v>6954</v>
      </c>
      <c r="N25" s="93"/>
      <c r="O25" s="125" t="n">
        <v>1850</v>
      </c>
      <c r="P25" s="125" t="n">
        <v>3679</v>
      </c>
      <c r="Q25" s="125" t="n">
        <v>5743</v>
      </c>
      <c r="R25" s="125" t="n">
        <v>7620.47304420608</v>
      </c>
      <c r="S25" s="120" t="n">
        <v>7620.47304420608</v>
      </c>
      <c r="T25" s="125" t="n">
        <v>2055</v>
      </c>
      <c r="U25" s="93"/>
      <c r="V25" s="92" t="n">
        <v>0.077</v>
      </c>
      <c r="W25" s="92" t="n">
        <v>0.054</v>
      </c>
      <c r="X25" s="92" t="n">
        <v>0.079</v>
      </c>
      <c r="Y25" s="92" t="n">
        <v>0.096</v>
      </c>
      <c r="Z25" s="93"/>
      <c r="AA25" s="92" t="n">
        <v>0.111</v>
      </c>
      <c r="AB25" s="94"/>
      <c r="AC25" s="94"/>
    </row>
    <row r="26" customFormat="false" ht="15" hidden="false" customHeight="false" outlineLevel="0" collapsed="false">
      <c r="B26" s="85"/>
      <c r="C26" s="6" t="s">
        <v>78</v>
      </c>
      <c r="D26" s="6"/>
      <c r="E26" s="73"/>
      <c r="F26" s="6"/>
      <c r="G26" s="6"/>
      <c r="H26" s="101"/>
      <c r="I26" s="101"/>
      <c r="J26" s="120" t="n">
        <v>932</v>
      </c>
      <c r="K26" s="120" t="n">
        <v>1794.14001602128</v>
      </c>
      <c r="L26" s="120" t="n">
        <v>2767.95507741854</v>
      </c>
      <c r="M26" s="120" t="n">
        <v>3599</v>
      </c>
      <c r="N26" s="93"/>
      <c r="O26" s="120" t="n">
        <v>1011</v>
      </c>
      <c r="P26" s="120" t="n">
        <v>1861</v>
      </c>
      <c r="Q26" s="120" t="n">
        <v>2719</v>
      </c>
      <c r="R26" s="120" t="n">
        <v>3431</v>
      </c>
      <c r="S26" s="120" t="n">
        <v>3431</v>
      </c>
      <c r="T26" s="120" t="n">
        <v>849</v>
      </c>
      <c r="U26" s="93"/>
      <c r="V26" s="93" t="n">
        <v>0.045</v>
      </c>
      <c r="W26" s="93" t="n">
        <v>0.006</v>
      </c>
      <c r="X26" s="93" t="n">
        <v>-0.035</v>
      </c>
      <c r="Y26" s="93" t="n">
        <v>-0.0534500737893214</v>
      </c>
      <c r="Z26" s="93"/>
      <c r="AA26" s="93" t="n">
        <v>-0.137</v>
      </c>
      <c r="AB26" s="101"/>
      <c r="AC26" s="101"/>
    </row>
    <row r="27" customFormat="false" ht="15" hidden="false" customHeight="false" outlineLevel="0" collapsed="false">
      <c r="B27" s="76" t="s">
        <v>82</v>
      </c>
      <c r="C27" s="77"/>
      <c r="D27" s="77"/>
      <c r="E27" s="78"/>
      <c r="F27" s="77"/>
      <c r="G27" s="77"/>
      <c r="H27" s="95"/>
      <c r="I27" s="95"/>
      <c r="J27" s="122" t="n">
        <v>1497</v>
      </c>
      <c r="K27" s="122" t="n">
        <v>2923</v>
      </c>
      <c r="L27" s="122" t="n">
        <v>4482</v>
      </c>
      <c r="M27" s="122" t="n">
        <v>5871</v>
      </c>
      <c r="N27" s="97"/>
      <c r="O27" s="122" t="n">
        <v>1582</v>
      </c>
      <c r="P27" s="122" t="n">
        <v>2991</v>
      </c>
      <c r="Q27" s="122" t="n">
        <v>4611</v>
      </c>
      <c r="R27" s="122" t="n">
        <v>6005</v>
      </c>
      <c r="S27" s="102" t="n">
        <v>6005</v>
      </c>
      <c r="T27" s="122" t="n">
        <v>1583</v>
      </c>
      <c r="U27" s="97"/>
      <c r="V27" s="123" t="n">
        <v>0.045338690039711</v>
      </c>
      <c r="W27" s="123" t="n">
        <v>0.0160059923790843</v>
      </c>
      <c r="X27" s="123" t="n">
        <v>0.025</v>
      </c>
      <c r="Y27" s="123" t="n">
        <v>0.021</v>
      </c>
      <c r="Z27" s="97"/>
      <c r="AA27" s="123" t="n">
        <v>0.005</v>
      </c>
      <c r="AB27" s="126"/>
      <c r="AC27" s="126"/>
    </row>
    <row r="28" customFormat="false" ht="15" hidden="false" customHeight="false" outlineLevel="0" collapsed="false">
      <c r="B28" s="85"/>
      <c r="C28" s="6"/>
      <c r="D28" s="6"/>
      <c r="E28" s="73"/>
      <c r="F28" s="6"/>
      <c r="G28" s="6"/>
      <c r="H28" s="101"/>
      <c r="I28" s="101"/>
      <c r="J28" s="120"/>
      <c r="K28" s="120"/>
      <c r="L28" s="120"/>
      <c r="M28" s="120"/>
      <c r="N28" s="93"/>
      <c r="O28" s="120"/>
      <c r="P28" s="120"/>
      <c r="Q28" s="120"/>
      <c r="R28" s="120"/>
      <c r="S28" s="120"/>
      <c r="T28" s="120"/>
      <c r="U28" s="93"/>
      <c r="V28" s="120"/>
      <c r="W28" s="120"/>
      <c r="X28" s="120"/>
      <c r="Y28" s="120"/>
      <c r="Z28" s="120"/>
      <c r="AA28" s="120"/>
      <c r="AB28" s="101"/>
      <c r="AC28" s="101"/>
    </row>
    <row r="29" customFormat="false" ht="15" hidden="false" customHeight="false" outlineLevel="0" collapsed="false">
      <c r="B29" s="76" t="s">
        <v>42</v>
      </c>
      <c r="C29" s="77"/>
      <c r="D29" s="77"/>
      <c r="E29" s="78"/>
      <c r="F29" s="77"/>
      <c r="G29" s="77"/>
      <c r="H29" s="95"/>
      <c r="I29" s="95"/>
      <c r="J29" s="122" t="n">
        <v>1187</v>
      </c>
      <c r="K29" s="122" t="n">
        <v>3021.12626399944</v>
      </c>
      <c r="L29" s="122" t="n">
        <v>5430</v>
      </c>
      <c r="M29" s="122" t="n">
        <v>8232</v>
      </c>
      <c r="N29" s="127"/>
      <c r="O29" s="122" t="n">
        <v>1483</v>
      </c>
      <c r="P29" s="122" t="n">
        <v>3599</v>
      </c>
      <c r="Q29" s="122" t="n">
        <v>4652</v>
      </c>
      <c r="R29" s="122" t="n">
        <v>6643.21082659002</v>
      </c>
      <c r="S29" s="102" t="n">
        <v>6643.21082659002</v>
      </c>
      <c r="T29" s="122" t="n">
        <v>2194</v>
      </c>
      <c r="U29" s="97"/>
      <c r="V29" s="123" t="n">
        <v>0.214973669022345</v>
      </c>
      <c r="W29" s="123" t="n">
        <v>0.162</v>
      </c>
      <c r="X29" s="123" t="n">
        <v>-0.156</v>
      </c>
      <c r="Y29" s="123" t="n">
        <v>-0.198962250971308</v>
      </c>
      <c r="Z29" s="97"/>
      <c r="AA29" s="123" t="n">
        <v>0.519</v>
      </c>
      <c r="AB29" s="126"/>
      <c r="AC29" s="126"/>
    </row>
    <row r="30" s="128" customFormat="true" ht="14.25" hidden="false" customHeight="false" outlineLevel="0" collapsed="false">
      <c r="B30" s="129"/>
      <c r="C30" s="78" t="s">
        <v>83</v>
      </c>
      <c r="D30" s="78"/>
      <c r="E30" s="78"/>
      <c r="F30" s="78"/>
      <c r="G30" s="78"/>
      <c r="H30" s="130"/>
      <c r="I30" s="130"/>
      <c r="J30" s="131" t="n">
        <v>0</v>
      </c>
      <c r="K30" s="131" t="n">
        <v>0</v>
      </c>
      <c r="L30" s="131" t="n">
        <v>149</v>
      </c>
      <c r="M30" s="132" t="n">
        <v>217</v>
      </c>
      <c r="N30" s="127"/>
      <c r="O30" s="131" t="n">
        <v>0</v>
      </c>
      <c r="P30" s="131" t="n">
        <v>480</v>
      </c>
      <c r="Q30" s="131" t="n">
        <v>477</v>
      </c>
      <c r="R30" s="133" t="n">
        <v>718.764588380076</v>
      </c>
      <c r="S30" s="134" t="n">
        <v>718.764588380076</v>
      </c>
      <c r="T30" s="133" t="n">
        <v>1334</v>
      </c>
      <c r="U30" s="135"/>
      <c r="V30" s="131"/>
      <c r="W30" s="131"/>
      <c r="X30" s="131"/>
      <c r="Y30" s="131"/>
      <c r="Z30" s="136"/>
      <c r="AA30" s="131"/>
      <c r="AB30" s="137"/>
      <c r="AC30" s="137"/>
    </row>
    <row r="31" customFormat="false" ht="15" hidden="false" customHeight="false" outlineLevel="0" collapsed="false">
      <c r="B31" s="85"/>
      <c r="C31" s="86" t="s">
        <v>71</v>
      </c>
      <c r="D31" s="86"/>
      <c r="E31" s="87"/>
      <c r="F31" s="86"/>
      <c r="G31" s="86"/>
      <c r="H31" s="101"/>
      <c r="I31" s="101"/>
      <c r="J31" s="125" t="n">
        <v>599</v>
      </c>
      <c r="K31" s="125" t="n">
        <v>1793.11865455293</v>
      </c>
      <c r="L31" s="125" t="n">
        <v>3127</v>
      </c>
      <c r="M31" s="125" t="n">
        <v>4589</v>
      </c>
      <c r="N31" s="127"/>
      <c r="O31" s="125" t="n">
        <v>591</v>
      </c>
      <c r="P31" s="125" t="n">
        <v>1376</v>
      </c>
      <c r="Q31" s="125" t="n">
        <v>1790</v>
      </c>
      <c r="R31" s="125" t="n">
        <v>2749.1590903</v>
      </c>
      <c r="S31" s="120" t="n">
        <v>2749.1590903</v>
      </c>
      <c r="T31" s="125" t="n">
        <v>351</v>
      </c>
      <c r="U31" s="93"/>
      <c r="V31" s="138" t="n">
        <v>-0.0136927764270403</v>
      </c>
      <c r="W31" s="138" t="n">
        <v>-0.233</v>
      </c>
      <c r="X31" s="138" t="n">
        <v>-0.427</v>
      </c>
      <c r="Y31" s="138" t="n">
        <v>-0.400877257727986</v>
      </c>
      <c r="Z31" s="139"/>
      <c r="AA31" s="138" t="n">
        <v>-0.406</v>
      </c>
      <c r="AB31" s="140"/>
      <c r="AC31" s="140"/>
    </row>
    <row r="32" s="128" customFormat="true" ht="14.25" hidden="false" customHeight="false" outlineLevel="0" collapsed="false">
      <c r="B32" s="141"/>
      <c r="C32" s="87"/>
      <c r="D32" s="87" t="s">
        <v>83</v>
      </c>
      <c r="E32" s="87"/>
      <c r="F32" s="87"/>
      <c r="G32" s="87"/>
      <c r="H32" s="142"/>
      <c r="I32" s="142"/>
      <c r="J32" s="143" t="n">
        <v>0</v>
      </c>
      <c r="K32" s="143" t="n">
        <v>0</v>
      </c>
      <c r="L32" s="143" t="n">
        <v>0</v>
      </c>
      <c r="M32" s="143" t="n">
        <v>61</v>
      </c>
      <c r="N32" s="127"/>
      <c r="O32" s="143" t="n">
        <v>0</v>
      </c>
      <c r="P32" s="143" t="n">
        <v>0</v>
      </c>
      <c r="Q32" s="143" t="n">
        <v>0</v>
      </c>
      <c r="R32" s="143" t="n">
        <v>0</v>
      </c>
      <c r="S32" s="144" t="n">
        <v>0</v>
      </c>
      <c r="T32" s="143" t="n">
        <v>0</v>
      </c>
      <c r="U32" s="135"/>
      <c r="V32" s="143"/>
      <c r="W32" s="143"/>
      <c r="X32" s="143"/>
      <c r="Y32" s="143"/>
      <c r="Z32" s="144"/>
      <c r="AA32" s="143"/>
      <c r="AB32" s="145"/>
      <c r="AC32" s="145"/>
    </row>
    <row r="33" customFormat="false" ht="15" hidden="false" customHeight="false" outlineLevel="0" collapsed="false">
      <c r="B33" s="85"/>
      <c r="C33" s="6" t="s">
        <v>78</v>
      </c>
      <c r="D33" s="6"/>
      <c r="E33" s="73"/>
      <c r="F33" s="6"/>
      <c r="G33" s="6"/>
      <c r="H33" s="101"/>
      <c r="I33" s="101"/>
      <c r="J33" s="120" t="n">
        <v>588</v>
      </c>
      <c r="K33" s="120" t="n">
        <v>1228.00760944652</v>
      </c>
      <c r="L33" s="120" t="n">
        <v>2303</v>
      </c>
      <c r="M33" s="120" t="n">
        <v>3643</v>
      </c>
      <c r="N33" s="127"/>
      <c r="O33" s="120" t="n">
        <v>892</v>
      </c>
      <c r="P33" s="120" t="n">
        <v>2223</v>
      </c>
      <c r="Q33" s="120" t="n">
        <v>2862</v>
      </c>
      <c r="R33" s="120" t="n">
        <v>3894.05173629002</v>
      </c>
      <c r="S33" s="120" t="n">
        <v>3894.05173629002</v>
      </c>
      <c r="T33" s="120" t="n">
        <v>1842</v>
      </c>
      <c r="U33" s="93"/>
      <c r="V33" s="139" t="n">
        <v>0.448005259708286</v>
      </c>
      <c r="W33" s="139" t="n">
        <v>0.738</v>
      </c>
      <c r="X33" s="139" t="n">
        <v>0.212</v>
      </c>
      <c r="Y33" s="139" t="n">
        <v>0.0553748466596577</v>
      </c>
      <c r="Z33" s="139"/>
      <c r="AA33" s="139" t="n">
        <v>1.132</v>
      </c>
      <c r="AB33" s="146"/>
      <c r="AC33" s="146"/>
    </row>
    <row r="34" s="128" customFormat="true" ht="14.25" hidden="false" customHeight="false" outlineLevel="0" collapsed="false">
      <c r="B34" s="141"/>
      <c r="C34" s="73"/>
      <c r="D34" s="73" t="s">
        <v>83</v>
      </c>
      <c r="E34" s="73"/>
      <c r="F34" s="73"/>
      <c r="G34" s="73"/>
      <c r="H34" s="142"/>
      <c r="I34" s="142"/>
      <c r="J34" s="136" t="n">
        <v>0</v>
      </c>
      <c r="K34" s="136" t="n">
        <v>0</v>
      </c>
      <c r="L34" s="136" t="n">
        <v>149</v>
      </c>
      <c r="M34" s="144" t="n">
        <v>156</v>
      </c>
      <c r="N34" s="127"/>
      <c r="O34" s="136" t="n">
        <v>0</v>
      </c>
      <c r="P34" s="136" t="n">
        <v>480</v>
      </c>
      <c r="Q34" s="136" t="n">
        <v>477</v>
      </c>
      <c r="R34" s="134" t="n">
        <v>718.764588380076</v>
      </c>
      <c r="S34" s="134" t="n">
        <v>718.764588380076</v>
      </c>
      <c r="T34" s="134" t="n">
        <v>1334</v>
      </c>
      <c r="U34" s="135"/>
      <c r="V34" s="136"/>
      <c r="W34" s="136"/>
      <c r="X34" s="136"/>
      <c r="Y34" s="136"/>
      <c r="Z34" s="136"/>
      <c r="AA34" s="136"/>
      <c r="AB34" s="147"/>
      <c r="AC34" s="147"/>
    </row>
    <row r="35" customFormat="false" ht="15" hidden="false" customHeight="false" outlineLevel="0" collapsed="false">
      <c r="B35" s="76" t="s">
        <v>84</v>
      </c>
      <c r="C35" s="77"/>
      <c r="D35" s="77"/>
      <c r="E35" s="78"/>
      <c r="F35" s="77"/>
      <c r="G35" s="77"/>
      <c r="H35" s="95"/>
      <c r="I35" s="95"/>
      <c r="J35" s="122" t="n">
        <v>2341</v>
      </c>
      <c r="K35" s="122" t="n">
        <v>4526</v>
      </c>
      <c r="L35" s="122" t="n">
        <v>7870</v>
      </c>
      <c r="M35" s="122" t="n">
        <v>11019</v>
      </c>
      <c r="N35" s="127"/>
      <c r="O35" s="122" t="n">
        <v>1800</v>
      </c>
      <c r="P35" s="122" t="n">
        <v>4230</v>
      </c>
      <c r="Q35" s="122" t="n">
        <v>7427</v>
      </c>
      <c r="R35" s="122" t="n">
        <v>9982.0154176708</v>
      </c>
      <c r="S35" s="102" t="n">
        <v>9982.0154176708</v>
      </c>
      <c r="T35" s="122" t="n">
        <v>2773</v>
      </c>
      <c r="U35" s="97"/>
      <c r="V35" s="123" t="n">
        <v>-0.240015164207494</v>
      </c>
      <c r="W35" s="123" t="n">
        <v>-0.069</v>
      </c>
      <c r="X35" s="123" t="n">
        <v>-0.059</v>
      </c>
      <c r="Y35" s="123" t="n">
        <v>-0.0947115958193902</v>
      </c>
      <c r="Z35" s="97"/>
      <c r="AA35" s="123" t="n">
        <v>0.556</v>
      </c>
      <c r="AB35" s="126"/>
      <c r="AC35" s="126"/>
    </row>
    <row r="36" customFormat="false" ht="15" hidden="false" customHeight="false" outlineLevel="0" collapsed="false">
      <c r="B36" s="85"/>
      <c r="C36" s="86" t="s">
        <v>71</v>
      </c>
      <c r="D36" s="86"/>
      <c r="E36" s="87"/>
      <c r="F36" s="86"/>
      <c r="G36" s="86"/>
      <c r="H36" s="101"/>
      <c r="I36" s="101"/>
      <c r="J36" s="125" t="n">
        <v>1541</v>
      </c>
      <c r="K36" s="125" t="n">
        <v>3091.94762256</v>
      </c>
      <c r="L36" s="125" t="n">
        <v>5328</v>
      </c>
      <c r="M36" s="125" t="n">
        <v>7319</v>
      </c>
      <c r="N36" s="93"/>
      <c r="O36" s="125" t="n">
        <v>1139</v>
      </c>
      <c r="P36" s="125" t="n">
        <v>3186</v>
      </c>
      <c r="Q36" s="125" t="n">
        <v>5489</v>
      </c>
      <c r="R36" s="125" t="n">
        <v>7498.00017639391</v>
      </c>
      <c r="S36" s="120" t="n">
        <v>7498.00017639391</v>
      </c>
      <c r="T36" s="125" t="n">
        <v>1773</v>
      </c>
      <c r="U36" s="93"/>
      <c r="V36" s="138" t="n">
        <v>-0.26067668788756</v>
      </c>
      <c r="W36" s="138" t="n">
        <v>0.03</v>
      </c>
      <c r="X36" s="138" t="n">
        <v>0.03</v>
      </c>
      <c r="Y36" s="138" t="n">
        <v>0.0244516944260622</v>
      </c>
      <c r="Z36" s="139"/>
      <c r="AA36" s="138" t="n">
        <v>0.557</v>
      </c>
      <c r="AB36" s="140"/>
      <c r="AC36" s="140"/>
    </row>
    <row r="37" customFormat="false" ht="15" hidden="false" customHeight="false" outlineLevel="0" collapsed="false">
      <c r="B37" s="85"/>
      <c r="C37" s="6" t="s">
        <v>78</v>
      </c>
      <c r="D37" s="6"/>
      <c r="E37" s="73"/>
      <c r="F37" s="6"/>
      <c r="G37" s="6"/>
      <c r="H37" s="101"/>
      <c r="I37" s="101"/>
      <c r="J37" s="120" t="n">
        <v>800</v>
      </c>
      <c r="K37" s="120" t="n">
        <v>1434.5973036329</v>
      </c>
      <c r="L37" s="120" t="n">
        <v>2541.72315477098</v>
      </c>
      <c r="M37" s="120" t="n">
        <v>3700</v>
      </c>
      <c r="N37" s="93"/>
      <c r="O37" s="120" t="n">
        <v>661</v>
      </c>
      <c r="P37" s="120" t="n">
        <v>1044</v>
      </c>
      <c r="Q37" s="120" t="n">
        <v>1938</v>
      </c>
      <c r="R37" s="120" t="n">
        <v>2484.0152412769</v>
      </c>
      <c r="S37" s="120" t="n">
        <v>2484.0152412769</v>
      </c>
      <c r="T37" s="120" t="n">
        <v>999</v>
      </c>
      <c r="U37" s="93"/>
      <c r="V37" s="139" t="n">
        <v>-0.200205269791364</v>
      </c>
      <c r="W37" s="139" t="n">
        <v>-0.284</v>
      </c>
      <c r="X37" s="139" t="n">
        <v>-0.246</v>
      </c>
      <c r="Y37" s="139" t="n">
        <v>-0.330415138144955</v>
      </c>
      <c r="Z37" s="139"/>
      <c r="AA37" s="139" t="n">
        <v>0.555</v>
      </c>
      <c r="AB37" s="146"/>
      <c r="AC37" s="146"/>
    </row>
    <row r="38" customFormat="false" ht="15" hidden="false" customHeight="false" outlineLevel="0" collapsed="false">
      <c r="B38" s="76" t="s">
        <v>50</v>
      </c>
      <c r="C38" s="77"/>
      <c r="D38" s="77"/>
      <c r="E38" s="78"/>
      <c r="F38" s="77"/>
      <c r="G38" s="77"/>
      <c r="H38" s="95"/>
      <c r="I38" s="95"/>
      <c r="J38" s="148"/>
      <c r="K38" s="122" t="n">
        <v>16959.0085229084</v>
      </c>
      <c r="L38" s="148"/>
      <c r="M38" s="122" t="n">
        <v>13042</v>
      </c>
      <c r="N38" s="97"/>
      <c r="O38" s="148"/>
      <c r="P38" s="122" t="n">
        <v>17129</v>
      </c>
      <c r="Q38" s="148"/>
      <c r="R38" s="122" t="n">
        <v>13871.6097256956</v>
      </c>
      <c r="S38" s="102" t="n">
        <v>13871.6097256956</v>
      </c>
      <c r="T38" s="148"/>
      <c r="U38" s="97"/>
      <c r="V38" s="148"/>
      <c r="W38" s="149" t="n">
        <v>-0.004</v>
      </c>
      <c r="X38" s="148"/>
      <c r="Y38" s="149" t="n">
        <v>0.0604198438127925</v>
      </c>
      <c r="Z38" s="150"/>
      <c r="AA38" s="148"/>
      <c r="AB38" s="126"/>
      <c r="AC38" s="126"/>
    </row>
    <row r="39" customFormat="false" ht="15" hidden="false" customHeight="false" outlineLevel="0" collapsed="false">
      <c r="B39" s="85"/>
      <c r="C39" s="86" t="s">
        <v>71</v>
      </c>
      <c r="D39" s="86"/>
      <c r="E39" s="87"/>
      <c r="F39" s="86"/>
      <c r="G39" s="86"/>
      <c r="H39" s="101"/>
      <c r="I39" s="101"/>
      <c r="J39" s="151"/>
      <c r="K39" s="125" t="n">
        <v>14493.22741097</v>
      </c>
      <c r="L39" s="151"/>
      <c r="M39" s="125" t="n">
        <v>11009</v>
      </c>
      <c r="N39" s="93"/>
      <c r="O39" s="151"/>
      <c r="P39" s="125" t="n">
        <v>14119</v>
      </c>
      <c r="Q39" s="151"/>
      <c r="R39" s="125" t="n">
        <v>10421.7265878106</v>
      </c>
      <c r="S39" s="120" t="n">
        <v>10421.7265878106</v>
      </c>
      <c r="T39" s="151"/>
      <c r="U39" s="93"/>
      <c r="V39" s="151"/>
      <c r="W39" s="138" t="n">
        <v>-0.026</v>
      </c>
      <c r="X39" s="151"/>
      <c r="Y39" s="138" t="n">
        <v>-0.0533266686269287</v>
      </c>
      <c r="Z39" s="139"/>
      <c r="AA39" s="151"/>
      <c r="AB39" s="140"/>
      <c r="AC39" s="140"/>
    </row>
    <row r="40" customFormat="false" ht="15" hidden="false" customHeight="false" outlineLevel="0" collapsed="false">
      <c r="B40" s="85"/>
      <c r="C40" s="6" t="s">
        <v>78</v>
      </c>
      <c r="D40" s="6"/>
      <c r="E40" s="73"/>
      <c r="F40" s="6"/>
      <c r="G40" s="6"/>
      <c r="H40" s="101"/>
      <c r="I40" s="101"/>
      <c r="J40" s="152"/>
      <c r="K40" s="120" t="n">
        <v>6164.18709845388</v>
      </c>
      <c r="L40" s="152"/>
      <c r="M40" s="120" t="n">
        <v>5767</v>
      </c>
      <c r="N40" s="93"/>
      <c r="O40" s="152"/>
      <c r="P40" s="120" t="n">
        <v>6583</v>
      </c>
      <c r="Q40" s="152"/>
      <c r="R40" s="120" t="n">
        <v>6514.2895153084</v>
      </c>
      <c r="S40" s="120" t="n">
        <v>6514.2895153084</v>
      </c>
      <c r="T40" s="152"/>
      <c r="U40" s="93"/>
      <c r="V40" s="152"/>
      <c r="W40" s="139" t="n">
        <v>0.03</v>
      </c>
      <c r="X40" s="152"/>
      <c r="Y40" s="139" t="n">
        <v>0.122343636671366</v>
      </c>
      <c r="Z40" s="139"/>
      <c r="AA40" s="152"/>
      <c r="AB40" s="146"/>
      <c r="AC40" s="146"/>
    </row>
    <row r="41" customFormat="false" ht="15" hidden="false" customHeight="false" outlineLevel="0" collapsed="false">
      <c r="B41" s="85"/>
      <c r="C41" s="6" t="s">
        <v>85</v>
      </c>
      <c r="D41" s="6"/>
      <c r="E41" s="73"/>
      <c r="F41" s="6"/>
      <c r="G41" s="6"/>
      <c r="H41" s="101"/>
      <c r="I41" s="101"/>
      <c r="J41" s="152"/>
      <c r="K41" s="120" t="n">
        <v>-3698.40598651546</v>
      </c>
      <c r="L41" s="152"/>
      <c r="M41" s="120" t="n">
        <v>-3734</v>
      </c>
      <c r="N41" s="93"/>
      <c r="O41" s="152"/>
      <c r="P41" s="120" t="n">
        <v>-3573</v>
      </c>
      <c r="Q41" s="152"/>
      <c r="R41" s="120" t="n">
        <v>-3064.40637742338</v>
      </c>
      <c r="S41" s="120" t="n">
        <v>-3064.40637742338</v>
      </c>
      <c r="T41" s="152"/>
      <c r="U41" s="93"/>
      <c r="V41" s="105"/>
      <c r="W41" s="105"/>
      <c r="X41" s="105"/>
      <c r="Y41" s="152"/>
      <c r="Z41" s="152"/>
      <c r="AA41" s="152"/>
      <c r="AB41" s="146"/>
      <c r="AC41" s="146"/>
    </row>
    <row r="42" customFormat="false" ht="15" hidden="false" customHeight="false" outlineLevel="0" collapsed="false">
      <c r="B42" s="85"/>
      <c r="C42" s="6"/>
      <c r="D42" s="6"/>
      <c r="E42" s="73"/>
      <c r="F42" s="6"/>
      <c r="G42" s="6"/>
      <c r="H42" s="101"/>
      <c r="I42" s="101"/>
      <c r="J42" s="93"/>
      <c r="K42" s="93"/>
      <c r="L42" s="93"/>
      <c r="M42" s="93"/>
      <c r="N42" s="93"/>
      <c r="O42" s="93"/>
      <c r="P42" s="93"/>
      <c r="Q42" s="93"/>
      <c r="R42" s="93"/>
      <c r="S42" s="93"/>
      <c r="T42" s="93"/>
      <c r="U42" s="93"/>
      <c r="V42" s="93"/>
      <c r="W42" s="93"/>
      <c r="X42" s="93"/>
      <c r="Y42" s="93"/>
      <c r="Z42" s="93"/>
      <c r="AA42" s="93"/>
      <c r="AB42" s="146"/>
      <c r="AC42" s="146"/>
    </row>
    <row r="43" customFormat="false" ht="15" hidden="false" customHeight="false" outlineLevel="0" collapsed="false">
      <c r="B43" s="85"/>
      <c r="C43" s="73"/>
      <c r="D43" s="6"/>
      <c r="E43" s="73"/>
      <c r="F43" s="6"/>
      <c r="G43" s="6"/>
      <c r="H43" s="101"/>
      <c r="I43" s="153"/>
      <c r="J43" s="93"/>
      <c r="K43" s="93"/>
      <c r="L43" s="93"/>
      <c r="M43" s="93"/>
      <c r="N43" s="93"/>
      <c r="O43" s="93"/>
      <c r="P43" s="93"/>
      <c r="Q43" s="93"/>
      <c r="R43" s="93"/>
      <c r="S43" s="93"/>
      <c r="T43" s="93"/>
      <c r="U43" s="93"/>
      <c r="V43" s="93"/>
      <c r="W43" s="93"/>
      <c r="X43" s="93"/>
      <c r="Y43" s="93"/>
      <c r="Z43" s="93"/>
      <c r="AA43" s="93"/>
      <c r="AB43" s="101"/>
      <c r="AC43" s="154"/>
    </row>
    <row r="44" customFormat="false" ht="15" hidden="false" customHeight="false" outlineLevel="0" collapsed="false">
      <c r="B44" s="85" t="s">
        <v>86</v>
      </c>
      <c r="C44" s="6"/>
      <c r="D44" s="6"/>
      <c r="E44" s="73"/>
      <c r="F44" s="6"/>
      <c r="G44" s="6"/>
      <c r="H44" s="101"/>
      <c r="I44" s="101"/>
      <c r="J44" s="93"/>
      <c r="K44" s="93"/>
      <c r="L44" s="93"/>
      <c r="M44" s="93"/>
      <c r="N44" s="93"/>
      <c r="O44" s="93"/>
      <c r="P44" s="93"/>
      <c r="Q44" s="93"/>
      <c r="R44" s="93"/>
      <c r="S44" s="93"/>
      <c r="T44" s="93"/>
      <c r="U44" s="93"/>
      <c r="V44" s="93"/>
      <c r="W44" s="93"/>
      <c r="X44" s="93"/>
      <c r="Y44" s="93"/>
      <c r="Z44" s="93"/>
      <c r="AA44" s="93"/>
      <c r="AB44" s="101"/>
      <c r="AC44" s="154"/>
    </row>
    <row r="45" customFormat="false" ht="15" hidden="false" customHeight="true" outlineLevel="0" collapsed="false">
      <c r="C45" s="155" t="s">
        <v>87</v>
      </c>
      <c r="D45" s="155"/>
      <c r="E45" s="155"/>
      <c r="F45" s="155"/>
      <c r="G45" s="155"/>
      <c r="H45" s="155"/>
      <c r="I45" s="155"/>
      <c r="J45" s="155"/>
      <c r="K45" s="155"/>
      <c r="L45" s="155"/>
      <c r="M45" s="155"/>
      <c r="N45" s="155"/>
      <c r="O45" s="155"/>
      <c r="P45" s="155"/>
      <c r="Q45" s="155"/>
      <c r="R45" s="155"/>
      <c r="S45" s="155"/>
      <c r="T45" s="155"/>
      <c r="U45" s="155"/>
      <c r="V45" s="156"/>
      <c r="W45" s="156"/>
      <c r="X45" s="156"/>
      <c r="Y45" s="156"/>
      <c r="Z45" s="156"/>
      <c r="AA45" s="156"/>
      <c r="AB45" s="157"/>
      <c r="AC45" s="157"/>
    </row>
    <row r="46" customFormat="false" ht="15" hidden="false" customHeight="true" outlineLevel="0" collapsed="false">
      <c r="C46" s="155" t="s">
        <v>88</v>
      </c>
      <c r="D46" s="155"/>
      <c r="E46" s="155"/>
      <c r="F46" s="155"/>
      <c r="G46" s="155"/>
      <c r="H46" s="155"/>
      <c r="I46" s="155"/>
      <c r="J46" s="155"/>
      <c r="K46" s="155"/>
      <c r="L46" s="155"/>
      <c r="M46" s="155"/>
      <c r="N46" s="155"/>
      <c r="O46" s="155"/>
      <c r="P46" s="155"/>
      <c r="Q46" s="155"/>
      <c r="R46" s="155"/>
      <c r="S46" s="155"/>
      <c r="T46" s="155"/>
      <c r="U46" s="155"/>
      <c r="V46" s="158"/>
      <c r="W46" s="158"/>
      <c r="X46" s="158"/>
      <c r="Y46" s="158"/>
      <c r="Z46" s="158"/>
      <c r="AA46" s="158"/>
      <c r="AB46" s="159"/>
    </row>
    <row r="47" customFormat="false" ht="15" hidden="false" customHeight="false" outlineLevel="0" collapsed="false">
      <c r="C47" s="160" t="s">
        <v>89</v>
      </c>
      <c r="D47" s="160"/>
      <c r="E47" s="160"/>
      <c r="F47" s="160"/>
      <c r="G47" s="160"/>
      <c r="H47" s="160"/>
      <c r="I47" s="159"/>
      <c r="J47" s="158"/>
      <c r="K47" s="158"/>
      <c r="L47" s="158"/>
      <c r="M47" s="158"/>
      <c r="N47" s="158"/>
      <c r="O47" s="158"/>
      <c r="P47" s="158"/>
      <c r="Q47" s="158"/>
      <c r="R47" s="158"/>
      <c r="S47" s="158"/>
      <c r="T47" s="158"/>
      <c r="U47" s="158"/>
      <c r="V47" s="158"/>
      <c r="W47" s="158"/>
      <c r="X47" s="158"/>
      <c r="Y47" s="158"/>
      <c r="Z47" s="158"/>
      <c r="AA47" s="158"/>
      <c r="AB47" s="159"/>
    </row>
    <row r="48" customFormat="false" ht="15" hidden="false" customHeight="false" outlineLevel="0" collapsed="false">
      <c r="C48" s="155"/>
      <c r="D48" s="155"/>
      <c r="E48" s="155"/>
      <c r="F48" s="155"/>
      <c r="G48" s="155"/>
      <c r="H48" s="155"/>
      <c r="I48" s="155"/>
      <c r="J48" s="155"/>
      <c r="K48" s="155"/>
      <c r="L48" s="155"/>
      <c r="M48" s="155"/>
      <c r="N48" s="155"/>
      <c r="O48" s="155"/>
      <c r="P48" s="155"/>
      <c r="Q48" s="155"/>
      <c r="R48" s="155"/>
      <c r="S48" s="155"/>
      <c r="T48" s="155"/>
      <c r="U48" s="155"/>
    </row>
    <row r="49" customFormat="false" ht="15" hidden="false" customHeight="false" outlineLevel="0" collapsed="false">
      <c r="J49" s="161"/>
      <c r="K49" s="161"/>
      <c r="L49" s="161"/>
      <c r="M49" s="161"/>
      <c r="O49" s="161"/>
      <c r="P49" s="161"/>
      <c r="Q49" s="161"/>
      <c r="R49" s="161"/>
      <c r="S49" s="161"/>
      <c r="T49" s="161"/>
    </row>
    <row r="50" customFormat="false" ht="15" hidden="false" customHeight="false" outlineLevel="0" collapsed="false">
      <c r="J50" s="161"/>
      <c r="K50" s="161"/>
      <c r="L50" s="161"/>
      <c r="M50" s="161"/>
      <c r="O50" s="161"/>
      <c r="P50" s="161"/>
      <c r="Q50" s="161"/>
      <c r="R50" s="161"/>
      <c r="S50" s="161"/>
      <c r="T50" s="161"/>
    </row>
  </sheetData>
  <mergeCells count="7">
    <mergeCell ref="J5:M5"/>
    <mergeCell ref="O5:R5"/>
    <mergeCell ref="V5:AC5"/>
    <mergeCell ref="C45:U45"/>
    <mergeCell ref="V45:AA45"/>
    <mergeCell ref="C46:U46"/>
    <mergeCell ref="C48:U48"/>
  </mergeCells>
  <hyperlinks>
    <hyperlink ref="AA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A25" activeCellId="0" sqref="AA25"/>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15.7"/>
    <col collapsed="false" customWidth="true" hidden="true" outlineLevel="0" max="8" min="8" style="1" width="3.28"/>
    <col collapsed="false" customWidth="true" hidden="true" outlineLevel="0" max="9" min="9" style="1" width="9.56"/>
    <col collapsed="false" customWidth="true" hidden="false" outlineLevel="0" max="10" min="10" style="1" width="0.85"/>
    <col collapsed="false" customWidth="true" hidden="false" outlineLevel="0" max="14" min="11" style="57" width="8.56"/>
    <col collapsed="false" customWidth="true" hidden="false" outlineLevel="0" max="15" min="15" style="57" width="0.85"/>
    <col collapsed="false" customWidth="true" hidden="false" outlineLevel="0" max="19" min="16" style="57" width="8.56"/>
    <col collapsed="false" customWidth="true" hidden="false" outlineLevel="0" max="20" min="20" style="57" width="0.85"/>
    <col collapsed="false" customWidth="true" hidden="false" outlineLevel="0" max="21" min="21" style="57" width="8.56"/>
    <col collapsed="false" customWidth="true" hidden="false" outlineLevel="0" max="22" min="22" style="57" width="0.7"/>
    <col collapsed="false" customWidth="true" hidden="false" outlineLevel="0" max="26" min="23" style="57" width="10.56"/>
    <col collapsed="false" customWidth="true" hidden="false" outlineLevel="0" max="27" min="27" style="57" width="0.7"/>
    <col collapsed="false" customWidth="true" hidden="false" outlineLevel="0" max="28" min="28" style="57" width="10.56"/>
    <col collapsed="false" customWidth="true" hidden="false" outlineLevel="0" max="29" min="29" style="1" width="0.85"/>
    <col collapsed="false" customWidth="false" hidden="false" outlineLevel="0" max="257" min="30" style="1" width="11.42"/>
  </cols>
  <sheetData>
    <row r="1" customFormat="false" ht="18" hidden="false" customHeight="true" outlineLevel="0" collapsed="false">
      <c r="Z1" s="58" t="s">
        <v>35</v>
      </c>
      <c r="AA1" s="58"/>
      <c r="AB1" s="58"/>
      <c r="AC1" s="33"/>
    </row>
    <row r="2" customFormat="false" ht="18" hidden="false" customHeight="false" outlineLevel="0" collapsed="false">
      <c r="B2" s="59" t="s">
        <v>90</v>
      </c>
    </row>
    <row r="4" customFormat="false" ht="15" hidden="false" customHeight="false" outlineLevel="0" collapsed="false">
      <c r="K4" s="161"/>
      <c r="L4" s="161"/>
      <c r="M4" s="161"/>
      <c r="N4" s="161"/>
      <c r="P4" s="161"/>
      <c r="Q4" s="161"/>
      <c r="R4" s="161"/>
      <c r="S4" s="161"/>
      <c r="T4" s="161"/>
      <c r="U4" s="161"/>
    </row>
    <row r="5" s="20" customFormat="true" ht="17.25" hidden="false" customHeight="false" outlineLevel="0" collapsed="false">
      <c r="B5" s="64" t="s">
        <v>57</v>
      </c>
      <c r="D5" s="65"/>
      <c r="E5" s="66"/>
      <c r="H5" s="67"/>
      <c r="I5" s="162"/>
      <c r="J5" s="67"/>
      <c r="K5" s="68" t="n">
        <v>2017</v>
      </c>
      <c r="L5" s="68"/>
      <c r="M5" s="68"/>
      <c r="N5" s="68"/>
      <c r="O5" s="67"/>
      <c r="P5" s="68" t="n">
        <v>2018</v>
      </c>
      <c r="Q5" s="68"/>
      <c r="R5" s="68"/>
      <c r="S5" s="68"/>
      <c r="T5" s="67"/>
      <c r="U5" s="68" t="n">
        <v>2019</v>
      </c>
      <c r="V5" s="67"/>
      <c r="W5" s="68" t="s">
        <v>91</v>
      </c>
      <c r="X5" s="68"/>
      <c r="Y5" s="68"/>
      <c r="Z5" s="68"/>
      <c r="AA5" s="68"/>
      <c r="AB5" s="68"/>
      <c r="AC5" s="163"/>
      <c r="AD5" s="163"/>
      <c r="AE5" s="163"/>
      <c r="AF5" s="163"/>
    </row>
    <row r="6" customFormat="false" ht="3" hidden="false" customHeight="true" outlineLevel="0" collapsed="false">
      <c r="H6" s="69"/>
      <c r="J6" s="69"/>
      <c r="K6" s="67"/>
      <c r="L6" s="67"/>
      <c r="M6" s="67"/>
      <c r="N6" s="67"/>
      <c r="O6" s="67"/>
      <c r="P6" s="67"/>
      <c r="Q6" s="67"/>
      <c r="R6" s="67"/>
      <c r="S6" s="67"/>
      <c r="T6" s="67"/>
      <c r="U6" s="67"/>
      <c r="V6" s="67"/>
      <c r="W6" s="67"/>
      <c r="X6" s="67"/>
      <c r="Y6" s="67"/>
      <c r="Z6" s="67"/>
      <c r="AA6" s="67"/>
      <c r="AB6" s="67"/>
      <c r="AC6" s="69"/>
    </row>
    <row r="7" s="20" customFormat="true" ht="15" hidden="false" customHeight="false" outlineLevel="0" collapsed="false">
      <c r="B7" s="70"/>
      <c r="E7" s="64"/>
      <c r="H7" s="71"/>
      <c r="I7" s="71"/>
      <c r="J7" s="71"/>
      <c r="K7" s="71" t="s">
        <v>92</v>
      </c>
      <c r="L7" s="71" t="s">
        <v>93</v>
      </c>
      <c r="M7" s="71" t="s">
        <v>94</v>
      </c>
      <c r="N7" s="71" t="s">
        <v>95</v>
      </c>
      <c r="O7" s="71"/>
      <c r="P7" s="71" t="s">
        <v>92</v>
      </c>
      <c r="Q7" s="71" t="s">
        <v>93</v>
      </c>
      <c r="R7" s="71" t="s">
        <v>94</v>
      </c>
      <c r="S7" s="71" t="s">
        <v>95</v>
      </c>
      <c r="T7" s="71"/>
      <c r="U7" s="71" t="s">
        <v>92</v>
      </c>
      <c r="V7" s="71"/>
      <c r="W7" s="71" t="s">
        <v>96</v>
      </c>
      <c r="X7" s="71" t="s">
        <v>97</v>
      </c>
      <c r="Y7" s="71" t="s">
        <v>98</v>
      </c>
      <c r="Z7" s="71" t="s">
        <v>99</v>
      </c>
      <c r="AA7" s="71"/>
      <c r="AB7" s="71" t="s">
        <v>100</v>
      </c>
    </row>
    <row r="8" s="6" customFormat="true" ht="3" hidden="false" customHeight="true" outlineLevel="0" collapsed="false">
      <c r="B8" s="72"/>
      <c r="E8" s="73"/>
      <c r="H8" s="74"/>
      <c r="I8" s="74"/>
      <c r="J8" s="74"/>
      <c r="K8" s="71"/>
      <c r="L8" s="71"/>
      <c r="M8" s="71"/>
      <c r="N8" s="71"/>
      <c r="O8" s="71"/>
      <c r="P8" s="71"/>
      <c r="Q8" s="71"/>
      <c r="R8" s="71"/>
      <c r="S8" s="71"/>
      <c r="T8" s="71"/>
      <c r="U8" s="75"/>
      <c r="V8" s="71"/>
      <c r="W8" s="71"/>
      <c r="X8" s="71"/>
      <c r="Y8" s="71"/>
      <c r="Z8" s="75"/>
      <c r="AA8" s="75"/>
      <c r="AB8" s="75"/>
      <c r="AD8" s="20"/>
    </row>
    <row r="9" customFormat="false" ht="15" hidden="false" customHeight="false" outlineLevel="0" collapsed="false">
      <c r="B9" s="76" t="s">
        <v>70</v>
      </c>
      <c r="C9" s="77"/>
      <c r="D9" s="77"/>
      <c r="E9" s="78"/>
      <c r="F9" s="77"/>
      <c r="G9" s="77"/>
      <c r="H9" s="79"/>
      <c r="I9" s="164"/>
      <c r="J9" s="79"/>
      <c r="K9" s="165" t="n">
        <v>8517</v>
      </c>
      <c r="L9" s="165" t="n">
        <v>8574.4418721459</v>
      </c>
      <c r="M9" s="165" t="n">
        <v>8928</v>
      </c>
      <c r="N9" s="165" t="n">
        <v>8943</v>
      </c>
      <c r="O9" s="81"/>
      <c r="P9" s="165" t="n">
        <v>8994</v>
      </c>
      <c r="Q9" s="165" t="n">
        <v>8944</v>
      </c>
      <c r="R9" s="165" t="n">
        <v>9198</v>
      </c>
      <c r="S9" s="165" t="n">
        <v>8895.03652393547</v>
      </c>
      <c r="T9" s="166"/>
      <c r="U9" s="165" t="n">
        <v>8948</v>
      </c>
      <c r="V9" s="81"/>
      <c r="W9" s="83" t="n">
        <v>0.035</v>
      </c>
      <c r="X9" s="83" t="n">
        <v>0.031</v>
      </c>
      <c r="Y9" s="83" t="n">
        <v>0.033</v>
      </c>
      <c r="Z9" s="83" t="n">
        <v>0.00531105111888989</v>
      </c>
      <c r="AA9" s="81"/>
      <c r="AB9" s="83" t="n">
        <v>0.008</v>
      </c>
      <c r="AD9" s="20"/>
    </row>
    <row r="10" customFormat="false" ht="15" hidden="false" customHeight="false" outlineLevel="0" collapsed="false">
      <c r="B10" s="85"/>
      <c r="C10" s="86" t="s">
        <v>71</v>
      </c>
      <c r="D10" s="86"/>
      <c r="E10" s="87"/>
      <c r="F10" s="86"/>
      <c r="G10" s="86"/>
      <c r="H10" s="88"/>
      <c r="I10" s="167"/>
      <c r="J10" s="88"/>
      <c r="K10" s="168" t="n">
        <v>5024</v>
      </c>
      <c r="L10" s="168" t="n">
        <v>5052.17580676676</v>
      </c>
      <c r="M10" s="168" t="n">
        <v>5240</v>
      </c>
      <c r="N10" s="168" t="n">
        <v>5165</v>
      </c>
      <c r="O10" s="90"/>
      <c r="P10" s="168" t="n">
        <v>5255</v>
      </c>
      <c r="Q10" s="168" t="n">
        <v>5307</v>
      </c>
      <c r="R10" s="168" t="n">
        <v>5533</v>
      </c>
      <c r="S10" s="168" t="n">
        <v>5319.03849463027</v>
      </c>
      <c r="T10" s="169"/>
      <c r="U10" s="168" t="n">
        <v>5382</v>
      </c>
      <c r="V10" s="90"/>
      <c r="W10" s="170" t="n">
        <v>0.046</v>
      </c>
      <c r="X10" s="170" t="n">
        <v>0.05</v>
      </c>
      <c r="Y10" s="170" t="n">
        <v>0.056</v>
      </c>
      <c r="Z10" s="170" t="n">
        <v>0.0298839903243014</v>
      </c>
      <c r="AA10" s="90"/>
      <c r="AB10" s="170" t="n">
        <v>0.024</v>
      </c>
      <c r="AD10" s="20"/>
    </row>
    <row r="11" customFormat="false" ht="15" hidden="false" customHeight="false" outlineLevel="1" collapsed="false">
      <c r="B11" s="85"/>
      <c r="C11" s="6"/>
      <c r="D11" s="85" t="s">
        <v>72</v>
      </c>
      <c r="E11" s="73"/>
      <c r="F11" s="6"/>
      <c r="G11" s="6"/>
      <c r="H11" s="95"/>
      <c r="I11" s="171"/>
      <c r="J11" s="95"/>
      <c r="K11" s="102" t="n">
        <v>3275</v>
      </c>
      <c r="L11" s="102" t="n">
        <v>3276.84729602</v>
      </c>
      <c r="M11" s="102" t="n">
        <v>3447</v>
      </c>
      <c r="N11" s="102" t="n">
        <v>3336</v>
      </c>
      <c r="O11" s="97"/>
      <c r="P11" s="102" t="n">
        <v>3364</v>
      </c>
      <c r="Q11" s="102" t="n">
        <v>3419</v>
      </c>
      <c r="R11" s="102" t="n">
        <v>3717</v>
      </c>
      <c r="S11" s="102" t="n">
        <v>3464.85243657</v>
      </c>
      <c r="T11" s="102"/>
      <c r="U11" s="102" t="n">
        <v>3472</v>
      </c>
      <c r="V11" s="97"/>
      <c r="W11" s="97" t="n">
        <v>0.027</v>
      </c>
      <c r="X11" s="97" t="n">
        <v>0.044</v>
      </c>
      <c r="Y11" s="97" t="n">
        <v>0.078</v>
      </c>
      <c r="Z11" s="97" t="n">
        <v>0.0385875424323284</v>
      </c>
      <c r="AA11" s="97"/>
      <c r="AB11" s="97" t="n">
        <v>0.032</v>
      </c>
      <c r="AD11" s="20"/>
    </row>
    <row r="12" customFormat="false" ht="15" hidden="false" customHeight="false" outlineLevel="1" collapsed="false">
      <c r="B12" s="85"/>
      <c r="C12" s="6"/>
      <c r="D12" s="6"/>
      <c r="E12" s="73" t="s">
        <v>73</v>
      </c>
      <c r="F12" s="6"/>
      <c r="G12" s="6"/>
      <c r="H12" s="98"/>
      <c r="I12" s="172"/>
      <c r="J12" s="98"/>
      <c r="K12" s="120" t="n">
        <v>3187</v>
      </c>
      <c r="L12" s="120" t="n">
        <v>3247.80483702</v>
      </c>
      <c r="M12" s="120" t="n">
        <v>3416</v>
      </c>
      <c r="N12" s="120" t="n">
        <v>3363</v>
      </c>
      <c r="O12" s="100"/>
      <c r="P12" s="120" t="n">
        <v>3284</v>
      </c>
      <c r="Q12" s="120" t="n">
        <v>3361</v>
      </c>
      <c r="R12" s="120" t="n">
        <v>3685</v>
      </c>
      <c r="S12" s="120" t="n">
        <v>3400.9601669</v>
      </c>
      <c r="T12" s="120"/>
      <c r="U12" s="120" t="n">
        <v>3338</v>
      </c>
      <c r="V12" s="100"/>
      <c r="W12" s="93" t="n">
        <v>0.031</v>
      </c>
      <c r="X12" s="93" t="n">
        <v>0.035</v>
      </c>
      <c r="Y12" s="93" t="n">
        <v>0.079</v>
      </c>
      <c r="Z12" s="93" t="n">
        <v>0.0113907284297675</v>
      </c>
      <c r="AA12" s="93"/>
      <c r="AB12" s="93" t="n">
        <v>0.016</v>
      </c>
      <c r="AD12" s="20"/>
    </row>
    <row r="13" customFormat="false" ht="15" hidden="false" customHeight="false" outlineLevel="1" collapsed="false">
      <c r="B13" s="85"/>
      <c r="C13" s="6"/>
      <c r="D13" s="6"/>
      <c r="E13" s="73" t="s">
        <v>74</v>
      </c>
      <c r="F13" s="6"/>
      <c r="G13" s="6"/>
      <c r="H13" s="98"/>
      <c r="I13" s="172"/>
      <c r="J13" s="98"/>
      <c r="K13" s="120" t="n">
        <v>88</v>
      </c>
      <c r="L13" s="120" t="n">
        <v>29.042459</v>
      </c>
      <c r="M13" s="120" t="n">
        <v>30</v>
      </c>
      <c r="N13" s="120" t="n">
        <v>-27</v>
      </c>
      <c r="O13" s="100"/>
      <c r="P13" s="120" t="n">
        <v>80</v>
      </c>
      <c r="Q13" s="120" t="n">
        <v>59</v>
      </c>
      <c r="R13" s="120" t="n">
        <v>33</v>
      </c>
      <c r="S13" s="120" t="n">
        <v>63.89226967</v>
      </c>
      <c r="T13" s="120"/>
      <c r="U13" s="120" t="n">
        <v>134</v>
      </c>
      <c r="V13" s="100"/>
      <c r="W13" s="93" t="n">
        <v>-0.096</v>
      </c>
      <c r="X13" s="93" t="n">
        <v>1.037</v>
      </c>
      <c r="Y13" s="93" t="n">
        <v>0.07</v>
      </c>
      <c r="Z13" s="93" t="s">
        <v>54</v>
      </c>
      <c r="AA13" s="93"/>
      <c r="AB13" s="93" t="n">
        <v>0.679</v>
      </c>
      <c r="AD13" s="20"/>
    </row>
    <row r="14" customFormat="false" ht="15" hidden="false" customHeight="false" outlineLevel="1" collapsed="false">
      <c r="B14" s="85"/>
      <c r="C14" s="6"/>
      <c r="D14" s="85" t="s">
        <v>75</v>
      </c>
      <c r="E14" s="73"/>
      <c r="F14" s="6"/>
      <c r="G14" s="6"/>
      <c r="H14" s="95"/>
      <c r="I14" s="171"/>
      <c r="J14" s="95"/>
      <c r="K14" s="102" t="n">
        <v>2214</v>
      </c>
      <c r="L14" s="102" t="n">
        <v>2237</v>
      </c>
      <c r="M14" s="102" t="n">
        <v>2244.88560739621</v>
      </c>
      <c r="N14" s="102" t="n">
        <v>2267</v>
      </c>
      <c r="O14" s="97"/>
      <c r="P14" s="102" t="n">
        <v>2322</v>
      </c>
      <c r="Q14" s="102" t="n">
        <v>2343</v>
      </c>
      <c r="R14" s="102" t="n">
        <v>2274</v>
      </c>
      <c r="S14" s="102" t="n">
        <v>2300.17697054491</v>
      </c>
      <c r="T14" s="102"/>
      <c r="U14" s="102" t="n">
        <v>2356</v>
      </c>
      <c r="V14" s="97"/>
      <c r="W14" s="97" t="n">
        <v>0.049</v>
      </c>
      <c r="X14" s="97" t="n">
        <v>0.048</v>
      </c>
      <c r="Y14" s="97" t="n">
        <v>0.013</v>
      </c>
      <c r="Z14" s="97" t="n">
        <v>0.0147243619227901</v>
      </c>
      <c r="AA14" s="97"/>
      <c r="AB14" s="97" t="n">
        <v>0.015</v>
      </c>
      <c r="AD14" s="20"/>
    </row>
    <row r="15" customFormat="false" ht="17.25" hidden="false" customHeight="false" outlineLevel="1" collapsed="false">
      <c r="B15" s="85"/>
      <c r="C15" s="6"/>
      <c r="D15" s="6"/>
      <c r="E15" s="73" t="s">
        <v>101</v>
      </c>
      <c r="F15" s="6"/>
      <c r="G15" s="6"/>
      <c r="H15" s="98"/>
      <c r="I15" s="172"/>
      <c r="J15" s="98"/>
      <c r="K15" s="173" t="n">
        <v>640</v>
      </c>
      <c r="L15" s="173" t="n">
        <v>681.87905606</v>
      </c>
      <c r="M15" s="173" t="n">
        <v>657.667430106214</v>
      </c>
      <c r="N15" s="173" t="n">
        <v>684</v>
      </c>
      <c r="O15" s="100"/>
      <c r="P15" s="173" t="n">
        <v>728</v>
      </c>
      <c r="Q15" s="173" t="n">
        <v>743</v>
      </c>
      <c r="R15" s="173" t="n">
        <v>708</v>
      </c>
      <c r="S15" s="173" t="n">
        <v>755.178520804907</v>
      </c>
      <c r="T15" s="120"/>
      <c r="U15" s="173" t="n">
        <v>773</v>
      </c>
      <c r="V15" s="100"/>
      <c r="W15" s="174" t="n">
        <v>0.138</v>
      </c>
      <c r="X15" s="174" t="n">
        <v>0.09</v>
      </c>
      <c r="Y15" s="93" t="n">
        <v>0.077</v>
      </c>
      <c r="Z15" s="93" t="n">
        <v>0.103474305309557</v>
      </c>
      <c r="AA15" s="93"/>
      <c r="AB15" s="93" t="n">
        <v>0.061</v>
      </c>
      <c r="AD15" s="20"/>
    </row>
    <row r="16" customFormat="false" ht="15" hidden="false" customHeight="false" outlineLevel="1" collapsed="false">
      <c r="B16" s="85"/>
      <c r="C16" s="6"/>
      <c r="D16" s="85" t="s">
        <v>77</v>
      </c>
      <c r="E16" s="73"/>
      <c r="F16" s="6"/>
      <c r="G16" s="6"/>
      <c r="H16" s="98"/>
      <c r="I16" s="172"/>
      <c r="J16" s="98"/>
      <c r="K16" s="120" t="n">
        <v>-465</v>
      </c>
      <c r="L16" s="120" t="n">
        <v>-461.671489253235</v>
      </c>
      <c r="M16" s="120" t="n">
        <v>-452</v>
      </c>
      <c r="N16" s="120" t="n">
        <v>-438</v>
      </c>
      <c r="O16" s="63"/>
      <c r="P16" s="120" t="n">
        <v>-431</v>
      </c>
      <c r="Q16" s="120" t="n">
        <v>-455</v>
      </c>
      <c r="R16" s="120" t="n">
        <v>-458</v>
      </c>
      <c r="S16" s="120" t="n">
        <v>-445.990912484636</v>
      </c>
      <c r="T16" s="120"/>
      <c r="U16" s="120" t="n">
        <v>-446</v>
      </c>
      <c r="V16" s="63"/>
      <c r="W16" s="105"/>
      <c r="X16" s="105"/>
      <c r="Y16" s="105"/>
      <c r="Z16" s="105"/>
      <c r="AA16" s="105"/>
      <c r="AB16" s="105"/>
      <c r="AD16" s="20"/>
    </row>
    <row r="17" customFormat="false" ht="15" hidden="false" customHeight="false" outlineLevel="0" collapsed="false">
      <c r="B17" s="85"/>
      <c r="C17" s="86" t="s">
        <v>78</v>
      </c>
      <c r="D17" s="86"/>
      <c r="E17" s="87"/>
      <c r="F17" s="86"/>
      <c r="G17" s="86"/>
      <c r="H17" s="88"/>
      <c r="I17" s="167"/>
      <c r="J17" s="88"/>
      <c r="K17" s="168" t="n">
        <v>3766</v>
      </c>
      <c r="L17" s="168" t="n">
        <v>3815.59934006369</v>
      </c>
      <c r="M17" s="168" t="n">
        <v>4035</v>
      </c>
      <c r="N17" s="168" t="n">
        <v>4116</v>
      </c>
      <c r="O17" s="90"/>
      <c r="P17" s="168" t="n">
        <v>4127</v>
      </c>
      <c r="Q17" s="168" t="n">
        <v>4019</v>
      </c>
      <c r="R17" s="168" t="n">
        <v>4004</v>
      </c>
      <c r="S17" s="168" t="n">
        <v>3891.24423767108</v>
      </c>
      <c r="T17" s="169"/>
      <c r="U17" s="168" t="n">
        <v>3937</v>
      </c>
      <c r="V17" s="90"/>
      <c r="W17" s="170" t="n">
        <v>0.049</v>
      </c>
      <c r="X17" s="170" t="n">
        <v>0.025</v>
      </c>
      <c r="Y17" s="170" t="n">
        <v>-0.001</v>
      </c>
      <c r="Z17" s="170" t="n">
        <v>-0.0314912670231122</v>
      </c>
      <c r="AA17" s="90"/>
      <c r="AB17" s="170" t="n">
        <v>-0.017</v>
      </c>
      <c r="AD17" s="20"/>
    </row>
    <row r="18" customFormat="false" ht="15" hidden="false" customHeight="false" outlineLevel="1" collapsed="false">
      <c r="B18" s="85"/>
      <c r="C18" s="6"/>
      <c r="D18" s="73" t="s">
        <v>79</v>
      </c>
      <c r="E18" s="73"/>
      <c r="F18" s="6"/>
      <c r="G18" s="6"/>
      <c r="H18" s="101"/>
      <c r="I18" s="172"/>
      <c r="J18" s="101"/>
      <c r="K18" s="120" t="n">
        <v>3399</v>
      </c>
      <c r="L18" s="120" t="n">
        <v>3479.42959027118</v>
      </c>
      <c r="M18" s="120" t="n">
        <v>3698</v>
      </c>
      <c r="N18" s="120" t="n">
        <v>3698</v>
      </c>
      <c r="O18" s="120"/>
      <c r="P18" s="120" t="n">
        <v>3777</v>
      </c>
      <c r="Q18" s="120" t="n">
        <v>3666</v>
      </c>
      <c r="R18" s="120" t="n">
        <v>3657</v>
      </c>
      <c r="S18" s="120" t="n">
        <v>3547.30681916561</v>
      </c>
      <c r="T18" s="120"/>
      <c r="U18" s="120" t="n">
        <v>3581</v>
      </c>
      <c r="V18" s="93"/>
      <c r="W18" s="93" t="n">
        <v>0.063</v>
      </c>
      <c r="X18" s="93" t="n">
        <v>0.025</v>
      </c>
      <c r="Y18" s="93" t="n">
        <v>-0.005</v>
      </c>
      <c r="Z18" s="93" t="n">
        <v>-0.0171023961793994</v>
      </c>
      <c r="AA18" s="93"/>
      <c r="AB18" s="93" t="n">
        <v>-0.023</v>
      </c>
      <c r="AD18" s="20"/>
    </row>
    <row r="19" customFormat="false" ht="15" hidden="false" customHeight="false" outlineLevel="0" collapsed="false">
      <c r="B19" s="111"/>
      <c r="C19" s="86" t="s">
        <v>80</v>
      </c>
      <c r="D19" s="86"/>
      <c r="E19" s="87"/>
      <c r="F19" s="86"/>
      <c r="G19" s="86"/>
      <c r="H19" s="112"/>
      <c r="I19" s="172"/>
      <c r="J19" s="112"/>
      <c r="K19" s="125" t="n">
        <v>-273</v>
      </c>
      <c r="L19" s="125" t="n">
        <v>-293.333274684555</v>
      </c>
      <c r="M19" s="125" t="n">
        <v>-347</v>
      </c>
      <c r="N19" s="125" t="n">
        <v>-338</v>
      </c>
      <c r="O19" s="114"/>
      <c r="P19" s="125" t="n">
        <v>-388</v>
      </c>
      <c r="Q19" s="125" t="n">
        <v>-382</v>
      </c>
      <c r="R19" s="125" t="n">
        <v>-339</v>
      </c>
      <c r="S19" s="125" t="n">
        <v>-315.246208365878</v>
      </c>
      <c r="T19" s="120"/>
      <c r="U19" s="125" t="n">
        <v>-371</v>
      </c>
      <c r="V19" s="114"/>
      <c r="W19" s="115"/>
      <c r="X19" s="115"/>
      <c r="Y19" s="115"/>
      <c r="Z19" s="115"/>
      <c r="AA19" s="116"/>
      <c r="AB19" s="115"/>
      <c r="AD19" s="20"/>
    </row>
    <row r="20" customFormat="false" ht="15" hidden="false" customHeight="false" outlineLevel="0" collapsed="false">
      <c r="B20" s="85"/>
      <c r="C20" s="6"/>
      <c r="D20" s="6"/>
      <c r="E20" s="73"/>
      <c r="F20" s="6"/>
      <c r="G20" s="6"/>
      <c r="H20" s="112"/>
      <c r="I20" s="172"/>
      <c r="J20" s="112"/>
      <c r="K20" s="120"/>
      <c r="L20" s="120"/>
      <c r="M20" s="120"/>
      <c r="N20" s="120"/>
      <c r="O20" s="114"/>
      <c r="P20" s="120"/>
      <c r="Q20" s="120"/>
      <c r="R20" s="120"/>
      <c r="S20" s="120"/>
      <c r="T20" s="120"/>
      <c r="U20" s="102"/>
      <c r="V20" s="114"/>
      <c r="W20" s="93"/>
      <c r="X20" s="93"/>
      <c r="Y20" s="93"/>
      <c r="Z20" s="93"/>
      <c r="AA20" s="93"/>
      <c r="AB20" s="93"/>
      <c r="AD20" s="20"/>
    </row>
    <row r="21" customFormat="false" ht="15" hidden="false" customHeight="false" outlineLevel="0" collapsed="false">
      <c r="B21" s="76" t="s">
        <v>48</v>
      </c>
      <c r="C21" s="77"/>
      <c r="D21" s="77"/>
      <c r="E21" s="78"/>
      <c r="F21" s="77"/>
      <c r="G21" s="77"/>
      <c r="H21" s="95"/>
      <c r="I21" s="171"/>
      <c r="J21" s="95"/>
      <c r="K21" s="175" t="n">
        <v>4242</v>
      </c>
      <c r="L21" s="175" t="n">
        <v>4278.85697001657</v>
      </c>
      <c r="M21" s="175" t="n">
        <v>4440</v>
      </c>
      <c r="N21" s="175" t="n">
        <v>4200</v>
      </c>
      <c r="O21" s="97"/>
      <c r="P21" s="175" t="n">
        <v>4482</v>
      </c>
      <c r="Q21" s="175" t="n">
        <v>4378</v>
      </c>
      <c r="R21" s="175" t="n">
        <v>4615</v>
      </c>
      <c r="S21" s="175" t="n">
        <v>4381.14893987925</v>
      </c>
      <c r="T21" s="96"/>
      <c r="U21" s="175" t="n">
        <v>4649</v>
      </c>
      <c r="V21" s="97"/>
      <c r="W21" s="123" t="n">
        <v>0.041</v>
      </c>
      <c r="X21" s="123" t="n">
        <v>0.014</v>
      </c>
      <c r="Y21" s="123" t="n">
        <v>0.042</v>
      </c>
      <c r="Z21" s="123" t="n">
        <v>0.0523478527748092</v>
      </c>
      <c r="AA21" s="97"/>
      <c r="AB21" s="123" t="n">
        <v>0.048</v>
      </c>
      <c r="AD21" s="20"/>
    </row>
    <row r="22" customFormat="false" ht="15" hidden="false" customHeight="false" outlineLevel="0" collapsed="false">
      <c r="B22" s="85"/>
      <c r="C22" s="86" t="s">
        <v>71</v>
      </c>
      <c r="D22" s="86"/>
      <c r="E22" s="87"/>
      <c r="F22" s="86"/>
      <c r="G22" s="86"/>
      <c r="H22" s="101"/>
      <c r="I22" s="172"/>
      <c r="J22" s="101"/>
      <c r="K22" s="125" t="n">
        <v>2643</v>
      </c>
      <c r="L22" s="125" t="n">
        <v>2711.69470220612</v>
      </c>
      <c r="M22" s="125" t="n">
        <v>2778</v>
      </c>
      <c r="N22" s="125" t="n">
        <v>2671</v>
      </c>
      <c r="O22" s="93"/>
      <c r="P22" s="125" t="n">
        <v>2771</v>
      </c>
      <c r="Q22" s="125" t="n">
        <v>2770</v>
      </c>
      <c r="R22" s="125" t="n">
        <v>3018</v>
      </c>
      <c r="S22" s="125" t="n">
        <v>2900.59866273433</v>
      </c>
      <c r="T22" s="120"/>
      <c r="U22" s="125" t="n">
        <v>3028</v>
      </c>
      <c r="V22" s="93"/>
      <c r="W22" s="92" t="n">
        <v>0.048</v>
      </c>
      <c r="X22" s="92" t="n">
        <v>0.022</v>
      </c>
      <c r="Y22" s="92" t="n">
        <v>0.086</v>
      </c>
      <c r="Z22" s="92" t="n">
        <v>0.0861225875713893</v>
      </c>
      <c r="AA22" s="93"/>
      <c r="AB22" s="92" t="n">
        <v>0.092</v>
      </c>
      <c r="AD22" s="20"/>
    </row>
    <row r="23" customFormat="false" ht="15" hidden="false" customHeight="false" outlineLevel="0" collapsed="false">
      <c r="B23" s="85"/>
      <c r="C23" s="6" t="s">
        <v>78</v>
      </c>
      <c r="D23" s="6"/>
      <c r="E23" s="73"/>
      <c r="F23" s="6"/>
      <c r="G23" s="6"/>
      <c r="H23" s="101"/>
      <c r="I23" s="172"/>
      <c r="J23" s="101"/>
      <c r="K23" s="63" t="n">
        <v>1599</v>
      </c>
      <c r="L23" s="63" t="n">
        <v>1567.16226781045</v>
      </c>
      <c r="M23" s="63" t="n">
        <v>1661</v>
      </c>
      <c r="N23" s="63" t="n">
        <v>1529</v>
      </c>
      <c r="O23" s="93"/>
      <c r="P23" s="63" t="n">
        <v>1711</v>
      </c>
      <c r="Q23" s="63" t="n">
        <v>1607</v>
      </c>
      <c r="R23" s="63" t="n">
        <v>1598</v>
      </c>
      <c r="S23" s="63" t="n">
        <v>1480.55027714492</v>
      </c>
      <c r="T23" s="63"/>
      <c r="U23" s="63" t="n">
        <v>1621</v>
      </c>
      <c r="V23" s="93"/>
      <c r="W23" s="93" t="n">
        <v>0.028</v>
      </c>
      <c r="X23" s="93" t="n">
        <v>0.001</v>
      </c>
      <c r="Y23" s="93" t="n">
        <v>-0.031</v>
      </c>
      <c r="Z23" s="93" t="n">
        <v>-0.00662836840226987</v>
      </c>
      <c r="AA23" s="93"/>
      <c r="AB23" s="93" t="n">
        <v>-0.025</v>
      </c>
      <c r="AD23" s="20"/>
    </row>
    <row r="24" customFormat="false" ht="15" hidden="false" customHeight="false" outlineLevel="0" collapsed="false">
      <c r="B24" s="76" t="s">
        <v>81</v>
      </c>
      <c r="C24" s="77"/>
      <c r="D24" s="77"/>
      <c r="E24" s="78"/>
      <c r="F24" s="77"/>
      <c r="G24" s="77"/>
      <c r="H24" s="95"/>
      <c r="I24" s="171"/>
      <c r="J24" s="95"/>
      <c r="K24" s="175" t="n">
        <v>2649</v>
      </c>
      <c r="L24" s="175" t="n">
        <v>2637.61700496646</v>
      </c>
      <c r="M24" s="175" t="n">
        <v>2801</v>
      </c>
      <c r="N24" s="175" t="n">
        <v>2465</v>
      </c>
      <c r="O24" s="97"/>
      <c r="P24" s="175" t="n">
        <v>2862</v>
      </c>
      <c r="Q24" s="175" t="n">
        <v>2679</v>
      </c>
      <c r="R24" s="175" t="n">
        <v>2923</v>
      </c>
      <c r="S24" s="175" t="n">
        <v>2588.6070037045</v>
      </c>
      <c r="T24" s="96"/>
      <c r="U24" s="175" t="n">
        <v>2904</v>
      </c>
      <c r="V24" s="97"/>
      <c r="W24" s="123" t="n">
        <v>0.066</v>
      </c>
      <c r="X24" s="123" t="n">
        <v>0.009</v>
      </c>
      <c r="Y24" s="123" t="n">
        <v>0.047</v>
      </c>
      <c r="Z24" s="123" t="n">
        <v>0.0596969605335425</v>
      </c>
      <c r="AA24" s="97"/>
      <c r="AB24" s="123" t="n">
        <v>0.023</v>
      </c>
      <c r="AD24" s="20"/>
    </row>
    <row r="25" customFormat="false" ht="15" hidden="false" customHeight="false" outlineLevel="0" collapsed="false">
      <c r="B25" s="85"/>
      <c r="C25" s="86" t="s">
        <v>71</v>
      </c>
      <c r="D25" s="86"/>
      <c r="E25" s="87"/>
      <c r="F25" s="86"/>
      <c r="G25" s="86"/>
      <c r="H25" s="101"/>
      <c r="I25" s="172"/>
      <c r="J25" s="101"/>
      <c r="K25" s="110" t="n">
        <v>1717</v>
      </c>
      <c r="L25" s="110" t="n">
        <v>1775.47698894517</v>
      </c>
      <c r="M25" s="110" t="n">
        <v>1828</v>
      </c>
      <c r="N25" s="110" t="n">
        <v>1634</v>
      </c>
      <c r="O25" s="93"/>
      <c r="P25" s="110" t="n">
        <v>1850</v>
      </c>
      <c r="Q25" s="110" t="n">
        <v>1829</v>
      </c>
      <c r="R25" s="110" t="n">
        <v>2065</v>
      </c>
      <c r="S25" s="110" t="n">
        <v>1876.0561271937</v>
      </c>
      <c r="T25" s="63"/>
      <c r="U25" s="110" t="n">
        <v>2055</v>
      </c>
      <c r="V25" s="93"/>
      <c r="W25" s="92" t="n">
        <v>0.077</v>
      </c>
      <c r="X25" s="92" t="n">
        <v>0.03</v>
      </c>
      <c r="Y25" s="92" t="n">
        <v>0.13</v>
      </c>
      <c r="Z25" s="92" t="n">
        <v>0.14837941915787</v>
      </c>
      <c r="AA25" s="93"/>
      <c r="AB25" s="92" t="n">
        <v>0.111</v>
      </c>
      <c r="AD25" s="20"/>
    </row>
    <row r="26" customFormat="false" ht="15" hidden="false" customHeight="false" outlineLevel="0" collapsed="false">
      <c r="B26" s="85"/>
      <c r="C26" s="6" t="s">
        <v>78</v>
      </c>
      <c r="D26" s="6"/>
      <c r="E26" s="73"/>
      <c r="F26" s="6"/>
      <c r="G26" s="6"/>
      <c r="H26" s="101"/>
      <c r="I26" s="172"/>
      <c r="J26" s="101"/>
      <c r="K26" s="63" t="n">
        <v>932</v>
      </c>
      <c r="L26" s="63" t="n">
        <v>862.140016021284</v>
      </c>
      <c r="M26" s="63" t="n">
        <v>972</v>
      </c>
      <c r="N26" s="63" t="n">
        <v>831</v>
      </c>
      <c r="O26" s="93"/>
      <c r="P26" s="63" t="n">
        <v>1011</v>
      </c>
      <c r="Q26" s="63" t="n">
        <v>850</v>
      </c>
      <c r="R26" s="63" t="n">
        <v>858</v>
      </c>
      <c r="S26" s="63" t="n">
        <v>712.550876510795</v>
      </c>
      <c r="T26" s="63"/>
      <c r="U26" s="63" t="n">
        <v>849</v>
      </c>
      <c r="V26" s="93"/>
      <c r="W26" s="93" t="n">
        <v>0.045</v>
      </c>
      <c r="X26" s="93" t="n">
        <v>-0.036</v>
      </c>
      <c r="Y26" s="93" t="n">
        <v>-0.11</v>
      </c>
      <c r="Z26" s="93" t="n">
        <v>-0.115782896921488</v>
      </c>
      <c r="AA26" s="93"/>
      <c r="AB26" s="93" t="n">
        <v>-0.137</v>
      </c>
      <c r="AD26" s="20"/>
    </row>
    <row r="27" customFormat="false" ht="15" hidden="false" customHeight="false" outlineLevel="0" collapsed="false">
      <c r="B27" s="85"/>
      <c r="C27" s="6"/>
      <c r="D27" s="6"/>
      <c r="E27" s="73"/>
      <c r="F27" s="6"/>
      <c r="G27" s="6"/>
      <c r="H27" s="101"/>
      <c r="I27" s="172"/>
      <c r="J27" s="101"/>
      <c r="K27" s="120"/>
      <c r="L27" s="120"/>
      <c r="M27" s="120"/>
      <c r="N27" s="120"/>
      <c r="O27" s="93"/>
      <c r="P27" s="63"/>
      <c r="Q27" s="63"/>
      <c r="R27" s="63"/>
      <c r="S27" s="63"/>
      <c r="T27" s="63"/>
      <c r="U27" s="63"/>
      <c r="V27" s="93"/>
      <c r="W27" s="100"/>
      <c r="X27" s="100"/>
      <c r="Y27" s="100"/>
      <c r="Z27" s="100"/>
      <c r="AA27" s="100"/>
      <c r="AB27" s="100"/>
      <c r="AC27" s="101"/>
      <c r="AD27" s="20"/>
    </row>
    <row r="28" customFormat="false" ht="14.25" hidden="false" customHeight="false" outlineLevel="0" collapsed="false">
      <c r="B28" s="73"/>
      <c r="C28" s="6"/>
      <c r="D28" s="6"/>
      <c r="E28" s="73"/>
      <c r="F28" s="6"/>
      <c r="G28" s="6"/>
      <c r="H28" s="101"/>
      <c r="I28" s="172"/>
      <c r="J28" s="101"/>
      <c r="K28" s="176"/>
      <c r="L28" s="176"/>
      <c r="M28" s="176"/>
      <c r="N28" s="176"/>
      <c r="O28" s="93"/>
      <c r="P28" s="120"/>
      <c r="Q28" s="120"/>
      <c r="R28" s="120"/>
      <c r="S28" s="120"/>
      <c r="T28" s="120"/>
      <c r="U28" s="120"/>
      <c r="V28" s="93"/>
      <c r="W28" s="104"/>
      <c r="X28" s="104"/>
      <c r="Y28" s="104"/>
      <c r="Z28" s="104"/>
      <c r="AA28" s="104"/>
      <c r="AB28" s="104"/>
      <c r="AC28" s="103"/>
      <c r="AD28" s="20"/>
    </row>
    <row r="29" customFormat="false" ht="15" hidden="false" customHeight="false" outlineLevel="0" collapsed="false">
      <c r="B29" s="85"/>
      <c r="C29" s="6"/>
      <c r="D29" s="6"/>
      <c r="E29" s="73"/>
      <c r="F29" s="6"/>
      <c r="G29" s="6"/>
      <c r="H29" s="101"/>
      <c r="I29" s="172"/>
      <c r="J29" s="101"/>
      <c r="K29" s="177"/>
      <c r="L29" s="177"/>
      <c r="M29" s="177"/>
      <c r="N29" s="177"/>
      <c r="O29" s="93"/>
      <c r="P29" s="178"/>
      <c r="Q29" s="178"/>
      <c r="R29" s="178"/>
      <c r="S29" s="178"/>
      <c r="T29" s="178"/>
      <c r="U29" s="178"/>
      <c r="V29" s="93"/>
      <c r="W29" s="93"/>
      <c r="X29" s="93"/>
      <c r="Y29" s="93"/>
      <c r="Z29" s="93"/>
      <c r="AA29" s="93"/>
      <c r="AB29" s="93"/>
      <c r="AC29" s="101"/>
      <c r="AD29" s="20"/>
    </row>
    <row r="30" customFormat="false" ht="15" hidden="false" customHeight="false" outlineLevel="0" collapsed="false">
      <c r="B30" s="85" t="s">
        <v>86</v>
      </c>
      <c r="C30" s="6"/>
      <c r="D30" s="6"/>
      <c r="E30" s="73"/>
      <c r="F30" s="6"/>
      <c r="G30" s="6"/>
      <c r="H30" s="101"/>
      <c r="I30" s="101"/>
      <c r="J30" s="101"/>
      <c r="K30" s="100"/>
      <c r="L30" s="93"/>
      <c r="M30" s="93"/>
      <c r="N30" s="93"/>
      <c r="O30" s="93"/>
      <c r="P30" s="93"/>
      <c r="Q30" s="93"/>
      <c r="R30" s="93"/>
      <c r="S30" s="93"/>
      <c r="T30" s="93"/>
      <c r="U30" s="93"/>
      <c r="V30" s="93"/>
      <c r="W30" s="93"/>
      <c r="X30" s="93"/>
      <c r="Y30" s="93"/>
      <c r="Z30" s="93"/>
      <c r="AA30" s="93"/>
      <c r="AB30" s="93"/>
      <c r="AC30" s="101"/>
      <c r="AD30" s="20"/>
    </row>
    <row r="31" customFormat="false" ht="15" hidden="false" customHeight="true" outlineLevel="0" collapsed="false">
      <c r="C31" s="155" t="s">
        <v>87</v>
      </c>
      <c r="D31" s="155"/>
      <c r="E31" s="155"/>
      <c r="F31" s="155"/>
      <c r="G31" s="155"/>
      <c r="H31" s="155"/>
      <c r="I31" s="155"/>
      <c r="J31" s="155"/>
      <c r="K31" s="155"/>
      <c r="L31" s="155"/>
      <c r="M31" s="155"/>
      <c r="N31" s="155"/>
      <c r="O31" s="155"/>
      <c r="P31" s="155"/>
      <c r="Q31" s="155"/>
      <c r="R31" s="155"/>
      <c r="S31" s="155"/>
      <c r="T31" s="155"/>
      <c r="U31" s="155"/>
      <c r="V31" s="155"/>
      <c r="AD31" s="20"/>
    </row>
    <row r="32" customFormat="false" ht="15" hidden="false" customHeight="true" outlineLevel="0" collapsed="false">
      <c r="C32" s="160" t="s">
        <v>88</v>
      </c>
      <c r="K32" s="179"/>
    </row>
    <row r="33" customFormat="false" ht="15" hidden="false" customHeight="true" outlineLevel="0" collapsed="false">
      <c r="C33" s="160" t="s">
        <v>89</v>
      </c>
      <c r="K33" s="179"/>
      <c r="AE33" s="55"/>
      <c r="AF33" s="55"/>
      <c r="AG33" s="55"/>
      <c r="AH33" s="55"/>
      <c r="AI33" s="55"/>
      <c r="AJ33" s="55"/>
      <c r="AK33" s="55"/>
      <c r="AL33" s="55"/>
      <c r="AM33" s="55"/>
      <c r="AN33" s="55"/>
      <c r="AO33" s="55"/>
      <c r="AP33" s="55"/>
      <c r="AQ33" s="55"/>
    </row>
    <row r="34" customFormat="false" ht="15" hidden="false" customHeight="false" outlineLevel="0" collapsed="false">
      <c r="K34" s="179"/>
    </row>
    <row r="35" customFormat="false" ht="15" hidden="false" customHeight="false" outlineLevel="0" collapsed="false">
      <c r="K35" s="179"/>
    </row>
    <row r="36" customFormat="false" ht="15" hidden="false" customHeight="false" outlineLevel="0" collapsed="false">
      <c r="K36" s="179"/>
    </row>
    <row r="37" customFormat="false" ht="15" hidden="false" customHeight="false" outlineLevel="0" collapsed="false">
      <c r="K37" s="179"/>
    </row>
    <row r="38" customFormat="false" ht="15" hidden="false" customHeight="false" outlineLevel="0" collapsed="false">
      <c r="K38" s="179"/>
    </row>
    <row r="39" customFormat="false" ht="15" hidden="false" customHeight="false" outlineLevel="0" collapsed="false">
      <c r="K39" s="179"/>
    </row>
    <row r="40" customFormat="false" ht="15" hidden="false" customHeight="false" outlineLevel="0" collapsed="false">
      <c r="K40" s="179"/>
    </row>
    <row r="41" customFormat="false" ht="15" hidden="false" customHeight="false" outlineLevel="0" collapsed="false">
      <c r="K41" s="179"/>
    </row>
    <row r="42" customFormat="false" ht="15" hidden="false" customHeight="false" outlineLevel="0" collapsed="false">
      <c r="K42" s="179"/>
    </row>
    <row r="43" customFormat="false" ht="15" hidden="false" customHeight="false" outlineLevel="0" collapsed="false">
      <c r="K43" s="179"/>
    </row>
    <row r="44" customFormat="false" ht="15" hidden="false" customHeight="false" outlineLevel="0" collapsed="false">
      <c r="K44" s="179"/>
    </row>
    <row r="45" customFormat="false" ht="15" hidden="false" customHeight="false" outlineLevel="0" collapsed="false">
      <c r="K45" s="179"/>
    </row>
    <row r="46" customFormat="false" ht="15" hidden="false" customHeight="false" outlineLevel="0" collapsed="false">
      <c r="K46" s="179"/>
    </row>
    <row r="47" customFormat="false" ht="15" hidden="false" customHeight="false" outlineLevel="0" collapsed="false">
      <c r="K47" s="179"/>
    </row>
    <row r="48" customFormat="false" ht="15" hidden="false" customHeight="false" outlineLevel="0" collapsed="false">
      <c r="K48" s="179"/>
    </row>
    <row r="49" customFormat="false" ht="15" hidden="false" customHeight="false" outlineLevel="0" collapsed="false">
      <c r="K49" s="179"/>
    </row>
    <row r="50" customFormat="false" ht="15" hidden="false" customHeight="false" outlineLevel="0" collapsed="false">
      <c r="K50" s="179"/>
    </row>
  </sheetData>
  <mergeCells count="4">
    <mergeCell ref="K5:N5"/>
    <mergeCell ref="P5:S5"/>
    <mergeCell ref="W5:AB5"/>
    <mergeCell ref="C31:V31"/>
  </mergeCells>
  <hyperlinks>
    <hyperlink ref="Z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A32" activeCellId="0" sqref="AA32"/>
    </sheetView>
  </sheetViews>
  <sheetFormatPr defaultColWidth="11.41796875" defaultRowHeight="15" zeroHeight="false" outlineLevelRow="0" outlineLevelCol="1"/>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7" min="6" style="1" width="11.42"/>
    <col collapsed="false" customWidth="true" hidden="false" outlineLevel="0" max="8" min="8" style="180" width="13.85"/>
    <col collapsed="false" customWidth="true" hidden="false" outlineLevel="0" max="10" min="9" style="1" width="0.85"/>
    <col collapsed="false" customWidth="true" hidden="false" outlineLevel="0" max="13" min="11" style="57" width="10.28"/>
    <col collapsed="false" customWidth="true" hidden="false" outlineLevel="0" max="14" min="14" style="57" width="10.99"/>
    <col collapsed="false" customWidth="true" hidden="false" outlineLevel="0" max="15" min="15" style="57" width="0.85"/>
    <col collapsed="false" customWidth="true" hidden="false" outlineLevel="0" max="19" min="16" style="57" width="10.99"/>
    <col collapsed="false" customWidth="true" hidden="false" outlineLevel="0" max="20" min="20" style="57" width="0.85"/>
    <col collapsed="false" customWidth="true" hidden="false" outlineLevel="0" max="21" min="21" style="57" width="10.99"/>
    <col collapsed="false" customWidth="true" hidden="false" outlineLevel="0" max="22" min="22" style="57" width="0.99"/>
    <col collapsed="false" customWidth="true" hidden="false" outlineLevel="0" max="26" min="23" style="57" width="10.85"/>
    <col collapsed="false" customWidth="true" hidden="false" outlineLevel="0" max="27" min="27" style="57" width="0.85"/>
    <col collapsed="false" customWidth="true" hidden="false" outlineLevel="0" max="28" min="28" style="57" width="10.85"/>
    <col collapsed="false" customWidth="true" hidden="false" outlineLevel="0" max="29" min="29" style="1" width="0.99"/>
    <col collapsed="false" customWidth="true" hidden="true" outlineLevel="1" max="30" min="30" style="1" width="10.71"/>
    <col collapsed="false" customWidth="false" hidden="true" outlineLevel="1" max="31" min="31" style="1" width="11.42"/>
    <col collapsed="false" customWidth="false" hidden="false" outlineLevel="0" max="257" min="32" style="1" width="11.42"/>
  </cols>
  <sheetData>
    <row r="1" customFormat="false" ht="18" hidden="false" customHeight="true" outlineLevel="0" collapsed="false">
      <c r="Z1" s="58" t="s">
        <v>35</v>
      </c>
      <c r="AA1" s="58"/>
      <c r="AB1" s="58"/>
      <c r="AC1" s="33"/>
      <c r="AE1" s="33" t="s">
        <v>35</v>
      </c>
    </row>
    <row r="2" customFormat="false" ht="18" hidden="false" customHeight="false" outlineLevel="0" collapsed="false">
      <c r="B2" s="59" t="s">
        <v>19</v>
      </c>
    </row>
    <row r="3" customFormat="false" ht="15" hidden="false" customHeight="true" outlineLevel="0" collapsed="false">
      <c r="B3" s="59"/>
    </row>
    <row r="4" customFormat="false" ht="15" hidden="false" customHeight="true" outlineLevel="0" collapsed="false">
      <c r="B4" s="59"/>
    </row>
    <row r="5" customFormat="false" ht="15" hidden="false" customHeight="false" outlineLevel="0" collapsed="false">
      <c r="H5" s="68" t="s">
        <v>102</v>
      </c>
      <c r="I5" s="67"/>
      <c r="J5" s="67"/>
      <c r="K5" s="68" t="n">
        <v>2017</v>
      </c>
      <c r="L5" s="68"/>
      <c r="M5" s="68"/>
      <c r="N5" s="68"/>
      <c r="O5" s="67"/>
      <c r="P5" s="68" t="n">
        <v>2018</v>
      </c>
      <c r="Q5" s="68"/>
      <c r="R5" s="68"/>
      <c r="S5" s="68"/>
      <c r="T5" s="67"/>
      <c r="U5" s="68" t="n">
        <v>2019</v>
      </c>
      <c r="V5" s="67"/>
      <c r="W5" s="68" t="s">
        <v>103</v>
      </c>
      <c r="X5" s="68"/>
      <c r="Y5" s="68"/>
      <c r="Z5" s="68"/>
      <c r="AA5" s="68"/>
      <c r="AB5" s="68"/>
      <c r="AC5" s="67"/>
      <c r="AD5" s="163"/>
      <c r="AE5" s="163"/>
    </row>
    <row r="6" customFormat="false" ht="3" hidden="false" customHeight="true" outlineLevel="0" collapsed="false">
      <c r="B6" s="181"/>
      <c r="I6" s="69"/>
      <c r="J6" s="69"/>
      <c r="K6" s="67"/>
      <c r="L6" s="67"/>
      <c r="M6" s="67"/>
      <c r="N6" s="67"/>
      <c r="O6" s="67"/>
      <c r="P6" s="67"/>
      <c r="Q6" s="67"/>
      <c r="R6" s="67"/>
      <c r="S6" s="67"/>
      <c r="T6" s="67"/>
      <c r="U6" s="67"/>
      <c r="V6" s="67"/>
      <c r="W6" s="67"/>
      <c r="X6" s="67"/>
      <c r="Y6" s="67"/>
      <c r="Z6" s="67"/>
      <c r="AA6" s="67"/>
      <c r="AB6" s="67"/>
      <c r="AC6" s="69"/>
      <c r="AD6" s="69"/>
    </row>
    <row r="7" customFormat="false" ht="15" hidden="false" customHeight="false" outlineLevel="0" collapsed="false">
      <c r="B7" s="182"/>
      <c r="D7" s="1"/>
      <c r="E7" s="128"/>
      <c r="I7" s="71"/>
      <c r="J7" s="71"/>
      <c r="K7" s="71" t="s">
        <v>59</v>
      </c>
      <c r="L7" s="71" t="s">
        <v>60</v>
      </c>
      <c r="M7" s="71" t="s">
        <v>61</v>
      </c>
      <c r="N7" s="71" t="s">
        <v>62</v>
      </c>
      <c r="O7" s="71"/>
      <c r="P7" s="71" t="s">
        <v>59</v>
      </c>
      <c r="Q7" s="71" t="s">
        <v>60</v>
      </c>
      <c r="R7" s="71" t="s">
        <v>61</v>
      </c>
      <c r="S7" s="71" t="s">
        <v>62</v>
      </c>
      <c r="T7" s="71"/>
      <c r="U7" s="71" t="s">
        <v>59</v>
      </c>
      <c r="V7" s="67"/>
      <c r="W7" s="71" t="s">
        <v>63</v>
      </c>
      <c r="X7" s="71" t="s">
        <v>64</v>
      </c>
      <c r="Y7" s="71" t="s">
        <v>65</v>
      </c>
      <c r="Z7" s="71" t="s">
        <v>66</v>
      </c>
      <c r="AA7" s="71"/>
      <c r="AB7" s="71" t="s">
        <v>67</v>
      </c>
      <c r="AD7" s="71" t="s">
        <v>68</v>
      </c>
      <c r="AE7" s="71" t="s">
        <v>69</v>
      </c>
    </row>
    <row r="8" customFormat="false" ht="15" hidden="false" customHeight="false" outlineLevel="0" collapsed="false">
      <c r="B8" s="76" t="s">
        <v>104</v>
      </c>
      <c r="C8" s="77"/>
      <c r="D8" s="77"/>
      <c r="E8" s="78"/>
      <c r="F8" s="77"/>
      <c r="G8" s="77"/>
      <c r="H8" s="183" t="s">
        <v>105</v>
      </c>
      <c r="I8" s="154"/>
      <c r="J8" s="154"/>
      <c r="K8" s="175" t="n">
        <v>54474.2236429328</v>
      </c>
      <c r="L8" s="175" t="n">
        <v>55047.1502909459</v>
      </c>
      <c r="M8" s="175" t="n">
        <v>56359</v>
      </c>
      <c r="N8" s="175" t="n">
        <f aca="false">+N9+N10</f>
        <v>56996.5292830082</v>
      </c>
      <c r="O8" s="120"/>
      <c r="P8" s="175" t="n">
        <v>58729</v>
      </c>
      <c r="Q8" s="175" t="n">
        <f aca="false">+'[105]Synthèse Filiales 1'!$EQ$20*10^-3</f>
        <v>60399.7761347294</v>
      </c>
      <c r="R8" s="175" t="n">
        <f aca="false">R9+R10</f>
        <v>61098</v>
      </c>
      <c r="S8" s="175" t="n">
        <v>60720.8988064605</v>
      </c>
      <c r="T8" s="96"/>
      <c r="U8" s="175" t="n">
        <v>61550</v>
      </c>
      <c r="W8" s="149" t="n">
        <v>0.07810623</v>
      </c>
      <c r="X8" s="149" t="n">
        <v>0.097</v>
      </c>
      <c r="Y8" s="149" t="n">
        <f aca="false">R8/M8-1</f>
        <v>0.0840859490054826</v>
      </c>
      <c r="Z8" s="149" t="n">
        <v>0.0653437949696816</v>
      </c>
      <c r="AA8" s="150"/>
      <c r="AB8" s="149" t="n">
        <v>0.048</v>
      </c>
      <c r="AD8" s="184"/>
      <c r="AE8" s="184"/>
      <c r="AF8" s="118"/>
    </row>
    <row r="9" customFormat="false" ht="15" hidden="false" customHeight="false" outlineLevel="0" collapsed="false">
      <c r="B9" s="85"/>
      <c r="C9" s="86" t="s">
        <v>71</v>
      </c>
      <c r="D9" s="86"/>
      <c r="E9" s="87"/>
      <c r="F9" s="86"/>
      <c r="G9" s="86"/>
      <c r="H9" s="185" t="s">
        <v>105</v>
      </c>
      <c r="I9" s="154"/>
      <c r="J9" s="154"/>
      <c r="K9" s="110" t="n">
        <v>21327.9967172043</v>
      </c>
      <c r="L9" s="110" t="n">
        <v>21394.97312</v>
      </c>
      <c r="M9" s="110" t="n">
        <v>21899</v>
      </c>
      <c r="N9" s="110" t="n">
        <v>21620.369783871</v>
      </c>
      <c r="O9" s="120"/>
      <c r="P9" s="110" t="n">
        <v>21913</v>
      </c>
      <c r="Q9" s="110" t="n">
        <f aca="false">+'[105]Synthèse Filiales 1'!$EQ$18*10^-3</f>
        <v>22161.0107774194</v>
      </c>
      <c r="R9" s="110" t="n">
        <v>22917</v>
      </c>
      <c r="S9" s="110" t="n">
        <v>22363.6356107527</v>
      </c>
      <c r="T9" s="63"/>
      <c r="U9" s="110" t="n">
        <v>22650</v>
      </c>
      <c r="W9" s="138" t="n">
        <v>0.02742889</v>
      </c>
      <c r="X9" s="138" t="n">
        <v>0.036</v>
      </c>
      <c r="Y9" s="138" t="n">
        <v>0.046</v>
      </c>
      <c r="Z9" s="138" t="n">
        <v>0.034</v>
      </c>
      <c r="AA9" s="139"/>
      <c r="AB9" s="138" t="n">
        <v>0.034</v>
      </c>
      <c r="AD9" s="186"/>
      <c r="AE9" s="186"/>
      <c r="AG9" s="187"/>
    </row>
    <row r="10" customFormat="false" ht="15" hidden="false" customHeight="false" outlineLevel="0" collapsed="false">
      <c r="B10" s="182"/>
      <c r="C10" s="1" t="s">
        <v>78</v>
      </c>
      <c r="D10" s="1"/>
      <c r="E10" s="128"/>
      <c r="H10" s="188" t="s">
        <v>105</v>
      </c>
      <c r="I10" s="71"/>
      <c r="J10" s="71"/>
      <c r="K10" s="63" t="n">
        <v>33146.2269257285</v>
      </c>
      <c r="L10" s="63" t="n">
        <v>33652.1771709459</v>
      </c>
      <c r="M10" s="63" t="n">
        <v>34459</v>
      </c>
      <c r="N10" s="63" t="n">
        <v>35376.1594991372</v>
      </c>
      <c r="O10" s="71"/>
      <c r="P10" s="63" t="n">
        <v>36816</v>
      </c>
      <c r="Q10" s="63" t="n">
        <f aca="false">+'[105]Synthèse Filiales 1'!$EQ$13*10^-3</f>
        <v>38238.76535731</v>
      </c>
      <c r="R10" s="63" t="n">
        <v>38181</v>
      </c>
      <c r="S10" s="63" t="n">
        <v>38357.2631957078</v>
      </c>
      <c r="T10" s="63"/>
      <c r="U10" s="63" t="n">
        <v>38900</v>
      </c>
      <c r="W10" s="189" t="n">
        <v>0.11071465</v>
      </c>
      <c r="X10" s="189" t="n">
        <v>0.136</v>
      </c>
      <c r="Y10" s="189" t="n">
        <v>0.108</v>
      </c>
      <c r="Z10" s="189" t="n">
        <v>0.084</v>
      </c>
      <c r="AA10" s="189"/>
      <c r="AB10" s="189" t="n">
        <v>0.057</v>
      </c>
      <c r="AD10" s="190"/>
      <c r="AE10" s="190"/>
      <c r="AG10" s="187"/>
    </row>
    <row r="11" customFormat="false" ht="3" hidden="false" customHeight="true" outlineLevel="0" collapsed="false">
      <c r="B11" s="182"/>
      <c r="D11" s="1"/>
      <c r="E11" s="128"/>
      <c r="H11" s="191"/>
      <c r="I11" s="71"/>
      <c r="J11" s="71"/>
      <c r="K11" s="192"/>
      <c r="L11" s="192"/>
      <c r="M11" s="192"/>
      <c r="N11" s="192"/>
      <c r="O11" s="71"/>
      <c r="P11" s="192"/>
      <c r="Q11" s="192"/>
      <c r="R11" s="192"/>
      <c r="S11" s="192"/>
      <c r="T11" s="192"/>
      <c r="U11" s="192"/>
      <c r="W11" s="189"/>
      <c r="X11" s="189"/>
      <c r="Y11" s="189"/>
      <c r="Z11" s="189"/>
      <c r="AA11" s="189"/>
      <c r="AB11" s="189"/>
      <c r="AD11" s="190"/>
      <c r="AE11" s="190"/>
    </row>
    <row r="12" customFormat="false" ht="15" hidden="false" customHeight="false" outlineLevel="0" collapsed="false">
      <c r="B12" s="76" t="s">
        <v>71</v>
      </c>
      <c r="C12" s="77"/>
      <c r="D12" s="77"/>
      <c r="E12" s="78"/>
      <c r="F12" s="77"/>
      <c r="G12" s="77"/>
      <c r="H12" s="183"/>
      <c r="I12" s="154"/>
      <c r="J12" s="154"/>
      <c r="K12" s="193"/>
      <c r="L12" s="193"/>
      <c r="M12" s="193"/>
      <c r="N12" s="193"/>
      <c r="O12" s="120"/>
      <c r="P12" s="193"/>
      <c r="Q12" s="193"/>
      <c r="R12" s="193"/>
      <c r="S12" s="193"/>
      <c r="T12" s="120"/>
      <c r="U12" s="193"/>
      <c r="W12" s="193"/>
      <c r="X12" s="193"/>
      <c r="Y12" s="193"/>
      <c r="Z12" s="193"/>
      <c r="AA12" s="120"/>
      <c r="AB12" s="193"/>
      <c r="AD12" s="194"/>
      <c r="AE12" s="194"/>
    </row>
    <row r="13" customFormat="false" ht="15" hidden="false" customHeight="false" outlineLevel="0" collapsed="false">
      <c r="B13" s="85"/>
      <c r="C13" s="86" t="s">
        <v>72</v>
      </c>
      <c r="D13" s="86"/>
      <c r="E13" s="87"/>
      <c r="F13" s="86"/>
      <c r="G13" s="86"/>
      <c r="H13" s="185"/>
      <c r="I13" s="154"/>
      <c r="J13" s="154"/>
      <c r="K13" s="195"/>
      <c r="L13" s="195"/>
      <c r="M13" s="195"/>
      <c r="N13" s="195"/>
      <c r="O13" s="120"/>
      <c r="P13" s="195"/>
      <c r="Q13" s="195"/>
      <c r="R13" s="195"/>
      <c r="S13" s="195"/>
      <c r="T13" s="196"/>
      <c r="U13" s="195"/>
      <c r="W13" s="125"/>
      <c r="X13" s="125"/>
      <c r="Y13" s="125"/>
      <c r="Z13" s="125"/>
      <c r="AA13" s="120"/>
      <c r="AB13" s="125"/>
      <c r="AD13" s="197"/>
      <c r="AE13" s="197"/>
    </row>
    <row r="14" customFormat="false" ht="15" hidden="false" customHeight="false" outlineLevel="0" collapsed="false">
      <c r="B14" s="85"/>
      <c r="C14" s="6"/>
      <c r="D14" s="85" t="s">
        <v>36</v>
      </c>
      <c r="E14" s="73"/>
      <c r="F14" s="6"/>
      <c r="G14" s="6"/>
      <c r="H14" s="188" t="s">
        <v>105</v>
      </c>
      <c r="I14" s="154"/>
      <c r="J14" s="154"/>
      <c r="K14" s="120" t="n">
        <v>18373.3457172043</v>
      </c>
      <c r="L14" s="120" t="n">
        <v>18410.81112</v>
      </c>
      <c r="M14" s="120" t="n">
        <v>18898</v>
      </c>
      <c r="N14" s="120" t="n">
        <v>18533.138783871</v>
      </c>
      <c r="O14" s="120"/>
      <c r="P14" s="120" t="n">
        <v>18764</v>
      </c>
      <c r="Q14" s="120" t="n">
        <v>18935</v>
      </c>
      <c r="R14" s="120" t="n">
        <v>19668</v>
      </c>
      <c r="S14" s="120" t="n">
        <v>19061.6606107527</v>
      </c>
      <c r="T14" s="120"/>
      <c r="U14" s="120" t="n">
        <v>19298</v>
      </c>
      <c r="W14" s="93" t="n">
        <v>0.021</v>
      </c>
      <c r="X14" s="93" t="n">
        <v>0.028</v>
      </c>
      <c r="Y14" s="93" t="n">
        <v>0.041</v>
      </c>
      <c r="Z14" s="93" t="n">
        <v>0.0285176641175147</v>
      </c>
      <c r="AA14" s="93"/>
      <c r="AB14" s="93" t="n">
        <v>0.028</v>
      </c>
      <c r="AD14" s="101"/>
      <c r="AE14" s="101"/>
      <c r="AF14" s="198"/>
      <c r="AG14" s="199"/>
    </row>
    <row r="15" customFormat="false" ht="15" hidden="false" customHeight="false" outlineLevel="0" collapsed="false">
      <c r="B15" s="85"/>
      <c r="C15" s="6"/>
      <c r="D15" s="6"/>
      <c r="E15" s="73" t="s">
        <v>106</v>
      </c>
      <c r="F15" s="6"/>
      <c r="G15" s="6"/>
      <c r="H15" s="188" t="s">
        <v>105</v>
      </c>
      <c r="I15" s="154"/>
      <c r="J15" s="154"/>
      <c r="K15" s="120" t="n">
        <v>16621.637</v>
      </c>
      <c r="L15" s="120" t="n">
        <v>16635</v>
      </c>
      <c r="M15" s="120" t="n">
        <v>17140</v>
      </c>
      <c r="N15" s="120" t="n">
        <v>16766.234</v>
      </c>
      <c r="O15" s="120"/>
      <c r="P15" s="120" t="n">
        <v>16957</v>
      </c>
      <c r="Q15" s="120" t="n">
        <v>17090</v>
      </c>
      <c r="R15" s="120" t="n">
        <v>17783</v>
      </c>
      <c r="S15" s="120" t="n">
        <v>17068.372</v>
      </c>
      <c r="T15" s="120"/>
      <c r="U15" s="120" t="n">
        <v>17202</v>
      </c>
      <c r="W15" s="93" t="n">
        <v>0.02</v>
      </c>
      <c r="X15" s="93" t="n">
        <v>0.027</v>
      </c>
      <c r="Y15" s="93" t="n">
        <f aca="false">R15/M15-1</f>
        <v>0.037514585764294</v>
      </c>
      <c r="Z15" s="93" t="n">
        <v>0.018020624070975</v>
      </c>
      <c r="AA15" s="93"/>
      <c r="AB15" s="93" t="n">
        <v>0.014</v>
      </c>
      <c r="AD15" s="101"/>
      <c r="AE15" s="101"/>
      <c r="AF15" s="198"/>
    </row>
    <row r="16" customFormat="false" ht="15" hidden="false" customHeight="false" outlineLevel="0" collapsed="false">
      <c r="B16" s="85"/>
      <c r="C16" s="6"/>
      <c r="D16" s="6"/>
      <c r="E16" s="73" t="s">
        <v>107</v>
      </c>
      <c r="F16" s="6"/>
      <c r="G16" s="6"/>
      <c r="H16" s="188" t="s">
        <v>105</v>
      </c>
      <c r="I16" s="154"/>
      <c r="J16" s="154"/>
      <c r="K16" s="120" t="n">
        <v>1751.7087172043</v>
      </c>
      <c r="L16" s="120" t="n">
        <v>1776</v>
      </c>
      <c r="M16" s="120" t="n">
        <v>1758</v>
      </c>
      <c r="N16" s="120" t="n">
        <v>1766.90478387097</v>
      </c>
      <c r="O16" s="120"/>
      <c r="P16" s="120" t="n">
        <v>1807</v>
      </c>
      <c r="Q16" s="120" t="n">
        <v>1845</v>
      </c>
      <c r="R16" s="120" t="n">
        <v>1884</v>
      </c>
      <c r="S16" s="120" t="n">
        <v>1993.28861075269</v>
      </c>
      <c r="T16" s="120"/>
      <c r="U16" s="120" t="n">
        <v>2096</v>
      </c>
      <c r="W16" s="93" t="n">
        <v>0.031</v>
      </c>
      <c r="X16" s="93" t="n">
        <v>0.039</v>
      </c>
      <c r="Y16" s="93" t="n">
        <f aca="false">R16/M16-1</f>
        <v>0.0716723549488054</v>
      </c>
      <c r="Z16" s="93" t="n">
        <v>0.12812451975242</v>
      </c>
      <c r="AA16" s="93"/>
      <c r="AB16" s="93" t="n">
        <v>0.16</v>
      </c>
      <c r="AD16" s="101"/>
      <c r="AE16" s="101"/>
      <c r="AF16" s="198"/>
    </row>
    <row r="17" customFormat="false" ht="15" hidden="false" customHeight="false" outlineLevel="0" collapsed="false">
      <c r="B17" s="85"/>
      <c r="C17" s="6"/>
      <c r="D17" s="6"/>
      <c r="E17" s="200" t="s">
        <v>108</v>
      </c>
      <c r="F17" s="6"/>
      <c r="G17" s="6"/>
      <c r="H17" s="188" t="s">
        <v>105</v>
      </c>
      <c r="I17" s="154"/>
      <c r="J17" s="154"/>
      <c r="K17" s="120" t="n">
        <v>8063.095</v>
      </c>
      <c r="L17" s="120" t="n">
        <v>8372.109</v>
      </c>
      <c r="M17" s="120" t="n">
        <v>9737</v>
      </c>
      <c r="N17" s="120" t="n">
        <v>9481</v>
      </c>
      <c r="O17" s="120"/>
      <c r="P17" s="120" t="n">
        <v>9711</v>
      </c>
      <c r="Q17" s="120" t="n">
        <v>10084</v>
      </c>
      <c r="R17" s="120" t="n">
        <v>11408</v>
      </c>
      <c r="S17" s="120" t="n">
        <v>10827.511</v>
      </c>
      <c r="T17" s="120"/>
      <c r="U17" s="120" t="n">
        <v>10961</v>
      </c>
      <c r="W17" s="93" t="n">
        <v>0.204</v>
      </c>
      <c r="X17" s="93" t="n">
        <v>0.205</v>
      </c>
      <c r="Y17" s="93" t="n">
        <v>0.172</v>
      </c>
      <c r="Z17" s="93" t="n">
        <v>0.141998047527813</v>
      </c>
      <c r="AA17" s="93"/>
      <c r="AB17" s="93" t="n">
        <v>0.129</v>
      </c>
      <c r="AD17" s="101"/>
      <c r="AE17" s="101"/>
      <c r="AF17" s="198"/>
    </row>
    <row r="18" customFormat="false" ht="15" hidden="false" customHeight="false" outlineLevel="0" collapsed="false">
      <c r="B18" s="85"/>
      <c r="C18" s="6"/>
      <c r="D18" s="85" t="s">
        <v>109</v>
      </c>
      <c r="E18" s="73"/>
      <c r="F18" s="6"/>
      <c r="G18" s="6"/>
      <c r="H18" s="201" t="s">
        <v>110</v>
      </c>
      <c r="I18" s="202"/>
      <c r="J18" s="154"/>
      <c r="K18" s="203" t="n">
        <v>56.5882133332201</v>
      </c>
      <c r="L18" s="203" t="n">
        <v>56.9485498130161</v>
      </c>
      <c r="M18" s="203" t="n">
        <v>57.8</v>
      </c>
      <c r="N18" s="120" t="n">
        <v>58</v>
      </c>
      <c r="O18" s="120"/>
      <c r="P18" s="203" t="n">
        <v>57.5</v>
      </c>
      <c r="Q18" s="203" t="n">
        <v>57.5</v>
      </c>
      <c r="R18" s="203" t="n">
        <v>59.1</v>
      </c>
      <c r="S18" s="203" t="n">
        <v>58.592559705733</v>
      </c>
      <c r="T18" s="203"/>
      <c r="U18" s="203" t="n">
        <v>56.8</v>
      </c>
      <c r="W18" s="93" t="n">
        <v>0.017</v>
      </c>
      <c r="X18" s="93" t="n">
        <v>0.009</v>
      </c>
      <c r="Y18" s="93" t="n">
        <v>0.022</v>
      </c>
      <c r="Z18" s="93" t="n">
        <v>0.00973991546147679</v>
      </c>
      <c r="AA18" s="93"/>
      <c r="AB18" s="93" t="n">
        <v>-0.013</v>
      </c>
      <c r="AD18" s="101"/>
      <c r="AE18" s="101"/>
      <c r="AF18" s="198"/>
    </row>
    <row r="19" customFormat="false" ht="15" hidden="false" customHeight="false" outlineLevel="0" collapsed="false">
      <c r="B19" s="85"/>
      <c r="C19" s="86" t="s">
        <v>111</v>
      </c>
      <c r="D19" s="86"/>
      <c r="E19" s="87"/>
      <c r="F19" s="86"/>
      <c r="G19" s="86"/>
      <c r="H19" s="185"/>
      <c r="I19" s="154"/>
      <c r="J19" s="154"/>
      <c r="K19" s="125"/>
      <c r="L19" s="138"/>
      <c r="M19" s="138"/>
      <c r="N19" s="125"/>
      <c r="O19" s="120"/>
      <c r="P19" s="125"/>
      <c r="Q19" s="125"/>
      <c r="R19" s="125"/>
      <c r="S19" s="125"/>
      <c r="T19" s="120"/>
      <c r="U19" s="125"/>
      <c r="W19" s="92"/>
      <c r="X19" s="92"/>
      <c r="Y19" s="92"/>
      <c r="Z19" s="92"/>
      <c r="AA19" s="93"/>
      <c r="AB19" s="92"/>
      <c r="AD19" s="94"/>
      <c r="AE19" s="94"/>
    </row>
    <row r="20" customFormat="false" ht="15" hidden="false" customHeight="false" outlineLevel="0" collapsed="false">
      <c r="B20" s="85"/>
      <c r="C20" s="6"/>
      <c r="D20" s="85" t="s">
        <v>112</v>
      </c>
      <c r="F20" s="6"/>
      <c r="G20" s="6"/>
      <c r="H20" s="188" t="s">
        <v>105</v>
      </c>
      <c r="I20" s="154"/>
      <c r="J20" s="154"/>
      <c r="K20" s="120" t="n">
        <v>1669.973</v>
      </c>
      <c r="L20" s="120" t="n">
        <v>1678.036</v>
      </c>
      <c r="M20" s="120" t="n">
        <v>1682</v>
      </c>
      <c r="N20" s="120" t="n">
        <v>1724.677</v>
      </c>
      <c r="O20" s="120"/>
      <c r="P20" s="120" t="n">
        <v>1752</v>
      </c>
      <c r="Q20" s="120" t="n">
        <v>1787</v>
      </c>
      <c r="R20" s="120" t="n">
        <v>1796</v>
      </c>
      <c r="S20" s="120" t="n">
        <v>1818.337</v>
      </c>
      <c r="T20" s="120"/>
      <c r="U20" s="120" t="n">
        <v>1841</v>
      </c>
      <c r="W20" s="93" t="n">
        <v>0.049</v>
      </c>
      <c r="X20" s="93" t="n">
        <v>0.065</v>
      </c>
      <c r="Y20" s="93" t="n">
        <v>0.067</v>
      </c>
      <c r="Z20" s="93" t="n">
        <v>0.0543058207420868</v>
      </c>
      <c r="AA20" s="93"/>
      <c r="AB20" s="93" t="n">
        <v>0.051</v>
      </c>
      <c r="AD20" s="204"/>
      <c r="AE20" s="204"/>
    </row>
    <row r="21" customFormat="false" ht="15" hidden="false" customHeight="false" outlineLevel="0" collapsed="false">
      <c r="B21" s="85"/>
      <c r="C21" s="6"/>
      <c r="D21" s="85" t="s">
        <v>113</v>
      </c>
      <c r="F21" s="6"/>
      <c r="G21" s="6"/>
      <c r="H21" s="188" t="s">
        <v>105</v>
      </c>
      <c r="I21" s="154"/>
      <c r="J21" s="154"/>
      <c r="K21" s="120" t="n">
        <v>1284.678</v>
      </c>
      <c r="L21" s="120" t="n">
        <v>1306.126</v>
      </c>
      <c r="M21" s="120" t="n">
        <v>1319</v>
      </c>
      <c r="N21" s="120" t="n">
        <v>1362.554</v>
      </c>
      <c r="O21" s="120"/>
      <c r="P21" s="120" t="n">
        <v>1397</v>
      </c>
      <c r="Q21" s="120" t="n">
        <v>1439</v>
      </c>
      <c r="R21" s="120" t="n">
        <v>1453</v>
      </c>
      <c r="S21" s="120" t="n">
        <v>1483.638</v>
      </c>
      <c r="T21" s="120"/>
      <c r="U21" s="120" t="n">
        <v>1511</v>
      </c>
      <c r="W21" s="93" t="n">
        <v>0.088</v>
      </c>
      <c r="X21" s="93" t="n">
        <v>0.102</v>
      </c>
      <c r="Y21" s="93" t="n">
        <v>0.102</v>
      </c>
      <c r="Z21" s="93" t="n">
        <v>0.0888654688181165</v>
      </c>
      <c r="AA21" s="93"/>
      <c r="AB21" s="93" t="n">
        <v>0.082</v>
      </c>
      <c r="AD21" s="101"/>
      <c r="AE21" s="101"/>
    </row>
    <row r="22" customFormat="false" ht="15" hidden="true" customHeight="false" outlineLevel="0" collapsed="false">
      <c r="B22" s="85"/>
      <c r="C22" s="6"/>
      <c r="D22" s="85"/>
      <c r="F22" s="6"/>
      <c r="G22" s="6"/>
      <c r="H22" s="188"/>
      <c r="I22" s="154"/>
      <c r="J22" s="154"/>
      <c r="K22" s="120"/>
      <c r="L22" s="120"/>
      <c r="M22" s="120"/>
      <c r="N22" s="120"/>
      <c r="O22" s="120"/>
      <c r="P22" s="120"/>
      <c r="Q22" s="120"/>
      <c r="R22" s="120"/>
      <c r="S22" s="120"/>
      <c r="T22" s="120"/>
      <c r="U22" s="120"/>
      <c r="W22" s="93"/>
      <c r="X22" s="93"/>
      <c r="Y22" s="93"/>
      <c r="Z22" s="93"/>
      <c r="AA22" s="93"/>
      <c r="AB22" s="93"/>
      <c r="AD22" s="101"/>
      <c r="AE22" s="101"/>
    </row>
    <row r="23" customFormat="false" ht="15" hidden="false" customHeight="false" outlineLevel="0" collapsed="false">
      <c r="B23" s="76" t="s">
        <v>78</v>
      </c>
      <c r="C23" s="205"/>
      <c r="D23" s="205"/>
      <c r="E23" s="206"/>
      <c r="F23" s="205"/>
      <c r="G23" s="205"/>
      <c r="H23" s="183"/>
      <c r="I23" s="154"/>
      <c r="J23" s="154"/>
      <c r="K23" s="193"/>
      <c r="L23" s="193"/>
      <c r="M23" s="193"/>
      <c r="N23" s="193"/>
      <c r="O23" s="120"/>
      <c r="P23" s="193"/>
      <c r="Q23" s="193"/>
      <c r="R23" s="193"/>
      <c r="S23" s="193"/>
      <c r="T23" s="120"/>
      <c r="U23" s="193"/>
      <c r="W23" s="207"/>
      <c r="X23" s="207"/>
      <c r="Y23" s="207"/>
      <c r="Z23" s="207"/>
      <c r="AA23" s="93"/>
      <c r="AB23" s="207"/>
      <c r="AD23" s="208"/>
      <c r="AE23" s="208"/>
    </row>
    <row r="24" customFormat="false" ht="15" hidden="false" customHeight="false" outlineLevel="0" collapsed="false">
      <c r="B24" s="85"/>
      <c r="C24" s="86" t="s">
        <v>72</v>
      </c>
      <c r="D24" s="86"/>
      <c r="E24" s="87"/>
      <c r="F24" s="86"/>
      <c r="G24" s="86"/>
      <c r="H24" s="185"/>
      <c r="I24" s="154"/>
      <c r="J24" s="209"/>
      <c r="K24" s="168"/>
      <c r="L24" s="168"/>
      <c r="M24" s="168"/>
      <c r="N24" s="168"/>
      <c r="O24" s="75"/>
      <c r="P24" s="168"/>
      <c r="Q24" s="168"/>
      <c r="R24" s="168"/>
      <c r="S24" s="168"/>
      <c r="T24" s="169"/>
      <c r="U24" s="168"/>
      <c r="W24" s="210"/>
      <c r="X24" s="210"/>
      <c r="Y24" s="210"/>
      <c r="Z24" s="210"/>
      <c r="AA24" s="211"/>
      <c r="AB24" s="210"/>
      <c r="AD24" s="185"/>
      <c r="AE24" s="185"/>
    </row>
    <row r="25" customFormat="false" ht="15" hidden="false" customHeight="false" outlineLevel="0" collapsed="false">
      <c r="B25" s="107"/>
      <c r="C25" s="6"/>
      <c r="D25" s="85" t="s">
        <v>36</v>
      </c>
      <c r="E25" s="212"/>
      <c r="F25" s="213"/>
      <c r="G25" s="213"/>
      <c r="H25" s="201"/>
      <c r="I25" s="154"/>
      <c r="J25" s="154"/>
      <c r="K25" s="120"/>
      <c r="L25" s="120"/>
      <c r="M25" s="120"/>
      <c r="N25" s="120"/>
      <c r="O25" s="120"/>
      <c r="P25" s="120"/>
      <c r="Q25" s="120"/>
      <c r="R25" s="120"/>
      <c r="S25" s="120"/>
      <c r="T25" s="120"/>
      <c r="U25" s="120"/>
      <c r="W25" s="93"/>
      <c r="X25" s="93"/>
      <c r="Y25" s="93"/>
      <c r="Z25" s="93"/>
      <c r="AA25" s="93"/>
      <c r="AB25" s="93"/>
      <c r="AD25" s="101"/>
      <c r="AE25" s="101"/>
    </row>
    <row r="26" customFormat="false" ht="14.25" hidden="false" customHeight="false" outlineLevel="0" collapsed="false">
      <c r="B26" s="107"/>
      <c r="C26" s="213"/>
      <c r="D26" s="1"/>
      <c r="E26" s="6" t="s">
        <v>114</v>
      </c>
      <c r="F26" s="213"/>
      <c r="G26" s="213"/>
      <c r="H26" s="188" t="s">
        <v>105</v>
      </c>
      <c r="I26" s="154"/>
      <c r="J26" s="154"/>
      <c r="K26" s="120" t="n">
        <v>2040.603</v>
      </c>
      <c r="L26" s="120" t="n">
        <v>2046.631</v>
      </c>
      <c r="M26" s="120" t="n">
        <v>2140</v>
      </c>
      <c r="N26" s="120" t="n">
        <v>2139.097</v>
      </c>
      <c r="O26" s="120"/>
      <c r="P26" s="120" t="n">
        <v>2188</v>
      </c>
      <c r="Q26" s="120" t="n">
        <v>2160</v>
      </c>
      <c r="R26" s="120" t="n">
        <v>2392</v>
      </c>
      <c r="S26" s="120" t="n">
        <v>2396.55</v>
      </c>
      <c r="T26" s="120"/>
      <c r="U26" s="120" t="n">
        <v>2400</v>
      </c>
      <c r="W26" s="93" t="n">
        <v>0.072</v>
      </c>
      <c r="X26" s="93" t="n">
        <v>0.056</v>
      </c>
      <c r="Y26" s="93" t="n">
        <v>0.118</v>
      </c>
      <c r="Z26" s="93" t="n">
        <v>0.120355925888354</v>
      </c>
      <c r="AA26" s="93"/>
      <c r="AB26" s="93" t="n">
        <v>0.097</v>
      </c>
      <c r="AD26" s="101"/>
      <c r="AE26" s="101"/>
    </row>
    <row r="27" customFormat="false" ht="14.25" hidden="false" customHeight="false" outlineLevel="0" collapsed="false">
      <c r="B27" s="107"/>
      <c r="C27" s="213"/>
      <c r="D27" s="1"/>
      <c r="E27" s="6" t="s">
        <v>115</v>
      </c>
      <c r="F27" s="213"/>
      <c r="G27" s="213"/>
      <c r="H27" s="188" t="s">
        <v>105</v>
      </c>
      <c r="I27" s="154"/>
      <c r="J27" s="154"/>
      <c r="K27" s="120" t="n">
        <v>7040.098</v>
      </c>
      <c r="L27" s="120" t="n">
        <v>7056.275</v>
      </c>
      <c r="M27" s="120" t="n">
        <v>7086</v>
      </c>
      <c r="N27" s="120" t="n">
        <v>7196</v>
      </c>
      <c r="O27" s="120"/>
      <c r="P27" s="120" t="n">
        <v>7368</v>
      </c>
      <c r="Q27" s="120" t="n">
        <v>7526</v>
      </c>
      <c r="R27" s="120" t="n">
        <v>7583</v>
      </c>
      <c r="S27" s="120" t="n">
        <v>7634.438</v>
      </c>
      <c r="T27" s="120"/>
      <c r="U27" s="120" t="n">
        <v>7777</v>
      </c>
      <c r="W27" s="93" t="n">
        <v>0.047</v>
      </c>
      <c r="X27" s="93" t="n">
        <v>0.067</v>
      </c>
      <c r="Y27" s="93" t="n">
        <v>0.07</v>
      </c>
      <c r="Z27" s="93" t="n">
        <v>0.0609347975264989</v>
      </c>
      <c r="AA27" s="93"/>
      <c r="AB27" s="93" t="n">
        <v>0.056</v>
      </c>
      <c r="AD27" s="101"/>
      <c r="AE27" s="101"/>
    </row>
    <row r="28" customFormat="false" ht="14.25" hidden="false" customHeight="false" outlineLevel="0" collapsed="false">
      <c r="B28" s="107"/>
      <c r="C28" s="213"/>
      <c r="D28" s="1"/>
      <c r="E28" s="6" t="s">
        <v>116</v>
      </c>
      <c r="F28" s="213"/>
      <c r="G28" s="213"/>
      <c r="H28" s="188" t="s">
        <v>105</v>
      </c>
      <c r="I28" s="154"/>
      <c r="J28" s="154"/>
      <c r="K28" s="120" t="n">
        <v>1715.84113043478</v>
      </c>
      <c r="L28" s="120" t="n">
        <v>1721.16913043478</v>
      </c>
      <c r="M28" s="120" t="n">
        <v>1626</v>
      </c>
      <c r="N28" s="120" t="n">
        <v>1547.41313043478</v>
      </c>
      <c r="O28" s="120"/>
      <c r="P28" s="120" t="n">
        <v>1510</v>
      </c>
      <c r="Q28" s="120" t="n">
        <v>1648</v>
      </c>
      <c r="R28" s="120" t="n">
        <v>1579</v>
      </c>
      <c r="S28" s="120" t="n">
        <v>1620.22113043478</v>
      </c>
      <c r="T28" s="120"/>
      <c r="U28" s="120" t="n">
        <v>1559</v>
      </c>
      <c r="W28" s="93" t="n">
        <v>-0.12</v>
      </c>
      <c r="X28" s="93" t="n">
        <v>-0.043</v>
      </c>
      <c r="Y28" s="93" t="n">
        <v>-0.029</v>
      </c>
      <c r="Z28" s="93" t="n">
        <v>0.0470514296201836</v>
      </c>
      <c r="AA28" s="93"/>
      <c r="AB28" s="93" t="n">
        <v>0.033</v>
      </c>
      <c r="AD28" s="101"/>
      <c r="AE28" s="101"/>
    </row>
    <row r="29" customFormat="false" ht="14.25" hidden="false" customHeight="false" outlineLevel="0" collapsed="false">
      <c r="B29" s="107"/>
      <c r="C29" s="213"/>
      <c r="D29" s="1"/>
      <c r="E29" s="6" t="s">
        <v>117</v>
      </c>
      <c r="F29" s="213"/>
      <c r="G29" s="213"/>
      <c r="H29" s="188" t="s">
        <v>105</v>
      </c>
      <c r="I29" s="154"/>
      <c r="J29" s="154"/>
      <c r="K29" s="120" t="n">
        <v>6832.577</v>
      </c>
      <c r="L29" s="120" t="n">
        <v>6898.021</v>
      </c>
      <c r="M29" s="120" t="n">
        <v>6803</v>
      </c>
      <c r="N29" s="120" t="n">
        <v>7190.416</v>
      </c>
      <c r="O29" s="120"/>
      <c r="P29" s="120" t="n">
        <v>7784</v>
      </c>
      <c r="Q29" s="120" t="n">
        <v>8360</v>
      </c>
      <c r="R29" s="120" t="n">
        <v>7873</v>
      </c>
      <c r="S29" s="120" t="n">
        <v>7319.83</v>
      </c>
      <c r="T29" s="120"/>
      <c r="U29" s="120" t="n">
        <v>7270</v>
      </c>
      <c r="W29" s="93" t="n">
        <v>0.139</v>
      </c>
      <c r="X29" s="93" t="n">
        <v>0.212</v>
      </c>
      <c r="Y29" s="93" t="n">
        <v>0.157</v>
      </c>
      <c r="Z29" s="93" t="n">
        <v>0.0179981241697282</v>
      </c>
      <c r="AA29" s="93"/>
      <c r="AB29" s="93" t="n">
        <v>-0.066</v>
      </c>
      <c r="AD29" s="101"/>
      <c r="AE29" s="101"/>
    </row>
    <row r="30" customFormat="false" ht="14.25" hidden="false" customHeight="false" outlineLevel="0" collapsed="false">
      <c r="B30" s="107"/>
      <c r="C30" s="213"/>
      <c r="D30" s="1"/>
      <c r="E30" s="6" t="s">
        <v>118</v>
      </c>
      <c r="F30" s="213"/>
      <c r="G30" s="213"/>
      <c r="H30" s="188" t="s">
        <v>105</v>
      </c>
      <c r="I30" s="154"/>
      <c r="J30" s="154"/>
      <c r="K30" s="120" t="n">
        <v>7014.03</v>
      </c>
      <c r="L30" s="120" t="n">
        <v>7100.345</v>
      </c>
      <c r="M30" s="120" t="n">
        <v>7587</v>
      </c>
      <c r="N30" s="120" t="n">
        <v>7733.52689708017</v>
      </c>
      <c r="O30" s="120"/>
      <c r="P30" s="120" t="n">
        <v>7824</v>
      </c>
      <c r="Q30" s="120" t="n">
        <v>8167</v>
      </c>
      <c r="R30" s="120" t="n">
        <v>8219</v>
      </c>
      <c r="S30" s="120" t="n">
        <v>8646.2728</v>
      </c>
      <c r="T30" s="120"/>
      <c r="U30" s="120" t="n">
        <v>8734</v>
      </c>
      <c r="W30" s="93" t="n">
        <v>0.116</v>
      </c>
      <c r="X30" s="93" t="n">
        <v>0.15</v>
      </c>
      <c r="Y30" s="93" t="n">
        <v>0.083</v>
      </c>
      <c r="Z30" s="93" t="n">
        <v>0.118024533316673</v>
      </c>
      <c r="AA30" s="93"/>
      <c r="AB30" s="93" t="n">
        <v>0.116</v>
      </c>
      <c r="AD30" s="101"/>
      <c r="AE30" s="101"/>
    </row>
    <row r="31" customFormat="false" ht="14.25" hidden="false" customHeight="false" outlineLevel="0" collapsed="false">
      <c r="B31" s="107"/>
      <c r="C31" s="213"/>
      <c r="D31" s="1"/>
      <c r="E31" s="6" t="s">
        <v>119</v>
      </c>
      <c r="F31" s="213"/>
      <c r="G31" s="213"/>
      <c r="H31" s="188" t="s">
        <v>105</v>
      </c>
      <c r="I31" s="154"/>
      <c r="J31" s="154"/>
      <c r="K31" s="120" t="n">
        <v>3775.366</v>
      </c>
      <c r="L31" s="120" t="n">
        <v>3880.18918</v>
      </c>
      <c r="M31" s="120" t="n">
        <v>3901</v>
      </c>
      <c r="N31" s="120" t="n">
        <v>3959.554</v>
      </c>
      <c r="O31" s="120"/>
      <c r="P31" s="120" t="n">
        <v>4282</v>
      </c>
      <c r="Q31" s="120" t="n">
        <v>4385</v>
      </c>
      <c r="R31" s="120" t="n">
        <v>4334</v>
      </c>
      <c r="S31" s="120" t="n">
        <v>4278.811</v>
      </c>
      <c r="T31" s="120"/>
      <c r="U31" s="120" t="n">
        <v>4351</v>
      </c>
      <c r="W31" s="93" t="n">
        <v>0.134</v>
      </c>
      <c r="X31" s="93" t="n">
        <v>0.13</v>
      </c>
      <c r="Y31" s="93" t="n">
        <v>0.111</v>
      </c>
      <c r="Z31" s="93" t="n">
        <v>0.0806295355487008</v>
      </c>
      <c r="AA31" s="93"/>
      <c r="AB31" s="93" t="n">
        <v>0.016</v>
      </c>
      <c r="AD31" s="101"/>
      <c r="AE31" s="101"/>
    </row>
    <row r="32" customFormat="false" ht="14.25" hidden="false" customHeight="false" outlineLevel="0" collapsed="false">
      <c r="B32" s="107"/>
      <c r="C32" s="213"/>
      <c r="D32" s="1"/>
      <c r="E32" s="6" t="s">
        <v>120</v>
      </c>
      <c r="F32" s="213"/>
      <c r="G32" s="213"/>
      <c r="H32" s="188" t="s">
        <v>105</v>
      </c>
      <c r="I32" s="154"/>
      <c r="J32" s="154"/>
      <c r="K32" s="120" t="n">
        <v>2574.16448</v>
      </c>
      <c r="L32" s="120" t="n">
        <v>2634.26348</v>
      </c>
      <c r="M32" s="120" t="n">
        <v>2782</v>
      </c>
      <c r="N32" s="120" t="n">
        <v>2942.97048</v>
      </c>
      <c r="O32" s="120"/>
      <c r="P32" s="120" t="n">
        <v>3068</v>
      </c>
      <c r="Q32" s="120" t="n">
        <v>3151</v>
      </c>
      <c r="R32" s="120" t="n">
        <v>3288</v>
      </c>
      <c r="S32" s="120" t="n">
        <v>3404.52948</v>
      </c>
      <c r="T32" s="120"/>
      <c r="U32" s="120" t="n">
        <v>3547</v>
      </c>
      <c r="W32" s="93" t="n">
        <v>0.192</v>
      </c>
      <c r="X32" s="93" t="n">
        <v>0.196</v>
      </c>
      <c r="Y32" s="93" t="n">
        <v>0.182</v>
      </c>
      <c r="Z32" s="93" t="n">
        <v>0.156834396789464</v>
      </c>
      <c r="AA32" s="93"/>
      <c r="AB32" s="93" t="n">
        <v>0.156</v>
      </c>
      <c r="AD32" s="101"/>
      <c r="AE32" s="101"/>
    </row>
    <row r="33" customFormat="false" ht="14.25" hidden="true" customHeight="false" outlineLevel="0" collapsed="false">
      <c r="B33" s="107"/>
      <c r="C33" s="213"/>
      <c r="D33" s="1"/>
      <c r="E33" s="6" t="s">
        <v>121</v>
      </c>
      <c r="F33" s="213"/>
      <c r="G33" s="213"/>
      <c r="H33" s="188" t="s">
        <v>105</v>
      </c>
      <c r="I33" s="154"/>
      <c r="J33" s="154"/>
      <c r="K33" s="120"/>
      <c r="L33" s="120" t="n">
        <v>0</v>
      </c>
      <c r="M33" s="120"/>
      <c r="N33" s="120"/>
      <c r="O33" s="120"/>
      <c r="P33" s="120"/>
      <c r="Q33" s="120"/>
      <c r="R33" s="120"/>
      <c r="S33" s="120"/>
      <c r="T33" s="120"/>
      <c r="U33" s="120"/>
      <c r="W33" s="93"/>
      <c r="X33" s="93"/>
      <c r="Y33" s="93"/>
      <c r="Z33" s="93"/>
      <c r="AA33" s="93"/>
      <c r="AB33" s="93"/>
      <c r="AD33" s="101"/>
      <c r="AE33" s="101"/>
    </row>
    <row r="34" customFormat="false" ht="14.25" hidden="false" customHeight="false" outlineLevel="0" collapsed="false">
      <c r="B34" s="107"/>
      <c r="C34" s="213"/>
      <c r="D34" s="1"/>
      <c r="E34" s="6" t="s">
        <v>122</v>
      </c>
      <c r="F34" s="213"/>
      <c r="G34" s="213"/>
      <c r="H34" s="188" t="s">
        <v>105</v>
      </c>
      <c r="I34" s="154"/>
      <c r="J34" s="154"/>
      <c r="K34" s="120" t="n">
        <v>1622.57343478261</v>
      </c>
      <c r="L34" s="120" t="n">
        <v>1780.4255</v>
      </c>
      <c r="M34" s="120" t="n">
        <v>1993</v>
      </c>
      <c r="N34" s="120" t="n">
        <v>2113.85611111111</v>
      </c>
      <c r="O34" s="120"/>
      <c r="P34" s="120" t="n">
        <v>2230</v>
      </c>
      <c r="Q34" s="120" t="n">
        <v>2273</v>
      </c>
      <c r="R34" s="120" t="n">
        <v>2353</v>
      </c>
      <c r="S34" s="120" t="n">
        <v>2484.801</v>
      </c>
      <c r="T34" s="120"/>
      <c r="U34" s="120" t="n">
        <v>2679</v>
      </c>
      <c r="W34" s="93" t="n">
        <v>0.375</v>
      </c>
      <c r="X34" s="93" t="n">
        <v>0.277</v>
      </c>
      <c r="Y34" s="93" t="n">
        <v>0.181</v>
      </c>
      <c r="Z34" s="93" t="n">
        <v>0.175482563330154</v>
      </c>
      <c r="AA34" s="93"/>
      <c r="AB34" s="93" t="n">
        <v>0.201</v>
      </c>
      <c r="AD34" s="101"/>
      <c r="AE34" s="101"/>
    </row>
    <row r="35" customFormat="false" ht="14.25" hidden="false" customHeight="false" outlineLevel="0" collapsed="false">
      <c r="B35" s="107"/>
      <c r="C35" s="213"/>
      <c r="D35" s="1"/>
      <c r="E35" s="6" t="s">
        <v>123</v>
      </c>
      <c r="F35" s="213"/>
      <c r="G35" s="213"/>
      <c r="H35" s="188" t="s">
        <v>105</v>
      </c>
      <c r="I35" s="154"/>
      <c r="J35" s="154"/>
      <c r="K35" s="120" t="n">
        <v>135.25</v>
      </c>
      <c r="L35" s="120" t="n">
        <v>136.967</v>
      </c>
      <c r="M35" s="120" t="n">
        <v>140</v>
      </c>
      <c r="N35" s="120" t="n">
        <v>144.205</v>
      </c>
      <c r="O35" s="120"/>
      <c r="P35" s="120" t="n">
        <v>146</v>
      </c>
      <c r="Q35" s="120" t="n">
        <v>147</v>
      </c>
      <c r="R35" s="120" t="n">
        <v>136</v>
      </c>
      <c r="S35" s="120" t="n">
        <v>140.384</v>
      </c>
      <c r="T35" s="120"/>
      <c r="U35" s="120" t="n">
        <v>149</v>
      </c>
      <c r="W35" s="93" t="n">
        <v>0.077</v>
      </c>
      <c r="X35" s="93" t="n">
        <v>0.071</v>
      </c>
      <c r="Y35" s="93" t="n">
        <v>-0.029</v>
      </c>
      <c r="Z35" s="93" t="n">
        <v>-0.0264970007974759</v>
      </c>
      <c r="AA35" s="93"/>
      <c r="AB35" s="93" t="n">
        <v>0.024</v>
      </c>
      <c r="AD35" s="101"/>
      <c r="AE35" s="101"/>
    </row>
    <row r="36" customFormat="false" ht="15" hidden="false" customHeight="false" outlineLevel="0" collapsed="false">
      <c r="B36" s="85"/>
      <c r="C36" s="86" t="s">
        <v>75</v>
      </c>
      <c r="D36" s="86"/>
      <c r="E36" s="87"/>
      <c r="F36" s="86"/>
      <c r="G36" s="86"/>
      <c r="H36" s="185"/>
      <c r="I36" s="154"/>
      <c r="J36" s="209"/>
      <c r="K36" s="214"/>
      <c r="L36" s="214"/>
      <c r="M36" s="214"/>
      <c r="N36" s="214"/>
      <c r="O36" s="75"/>
      <c r="P36" s="214"/>
      <c r="Q36" s="214"/>
      <c r="R36" s="214"/>
      <c r="S36" s="214"/>
      <c r="T36" s="75"/>
      <c r="U36" s="214"/>
      <c r="W36" s="210"/>
      <c r="X36" s="210"/>
      <c r="Y36" s="210"/>
      <c r="Z36" s="210"/>
      <c r="AA36" s="211"/>
      <c r="AB36" s="210"/>
      <c r="AD36" s="185"/>
      <c r="AE36" s="185"/>
    </row>
    <row r="37" customFormat="false" ht="15" hidden="false" customHeight="false" outlineLevel="0" collapsed="false">
      <c r="B37" s="107"/>
      <c r="C37" s="6"/>
      <c r="D37" s="85" t="s">
        <v>36</v>
      </c>
      <c r="E37" s="212"/>
      <c r="F37" s="213"/>
      <c r="G37" s="213"/>
      <c r="H37" s="201"/>
      <c r="I37" s="154"/>
      <c r="J37" s="154"/>
      <c r="K37" s="120"/>
      <c r="L37" s="120"/>
      <c r="M37" s="120"/>
      <c r="N37" s="120"/>
      <c r="O37" s="120"/>
      <c r="P37" s="120"/>
      <c r="Q37" s="120"/>
      <c r="R37" s="120"/>
      <c r="S37" s="120"/>
      <c r="T37" s="120"/>
      <c r="U37" s="120"/>
      <c r="W37" s="93"/>
      <c r="X37" s="93"/>
      <c r="Y37" s="93"/>
      <c r="Z37" s="93"/>
      <c r="AA37" s="93"/>
      <c r="AB37" s="93"/>
      <c r="AD37" s="101"/>
      <c r="AE37" s="101"/>
    </row>
    <row r="38" customFormat="false" ht="15" hidden="false" customHeight="false" outlineLevel="0" collapsed="false">
      <c r="B38" s="107"/>
      <c r="C38" s="6"/>
      <c r="D38" s="85"/>
      <c r="E38" s="6" t="s">
        <v>114</v>
      </c>
      <c r="F38" s="213"/>
      <c r="G38" s="213"/>
      <c r="H38" s="188" t="s">
        <v>105</v>
      </c>
      <c r="I38" s="154"/>
      <c r="J38" s="154"/>
      <c r="K38" s="120" t="n">
        <v>47.968127822951</v>
      </c>
      <c r="L38" s="120" t="n">
        <v>48.7971278229511</v>
      </c>
      <c r="M38" s="120" t="n">
        <v>49</v>
      </c>
      <c r="N38" s="120" t="n">
        <v>50.5271278229511</v>
      </c>
      <c r="O38" s="120"/>
      <c r="P38" s="120" t="n">
        <v>52</v>
      </c>
      <c r="Q38" s="120" t="n">
        <v>53</v>
      </c>
      <c r="R38" s="120" t="n">
        <v>54</v>
      </c>
      <c r="S38" s="120" t="n">
        <v>55.2671278229511</v>
      </c>
      <c r="T38" s="120"/>
      <c r="U38" s="120" t="n">
        <v>56</v>
      </c>
      <c r="W38" s="93" t="n">
        <v>0.08</v>
      </c>
      <c r="X38" s="93" t="n">
        <v>0.08</v>
      </c>
      <c r="Y38" s="93" t="n">
        <v>0.086</v>
      </c>
      <c r="Z38" s="93" t="n">
        <v>0.093810992317021</v>
      </c>
      <c r="AA38" s="93"/>
      <c r="AB38" s="93" t="n">
        <v>0.085</v>
      </c>
      <c r="AD38" s="101"/>
      <c r="AE38" s="101"/>
    </row>
    <row r="39" customFormat="false" ht="15" hidden="false" customHeight="false" outlineLevel="0" collapsed="false">
      <c r="B39" s="107"/>
      <c r="C39" s="6"/>
      <c r="D39" s="85"/>
      <c r="E39" s="6" t="s">
        <v>115</v>
      </c>
      <c r="F39" s="213"/>
      <c r="G39" s="213"/>
      <c r="H39" s="188" t="s">
        <v>105</v>
      </c>
      <c r="I39" s="154"/>
      <c r="J39" s="154"/>
      <c r="K39" s="120" t="n">
        <v>76.015</v>
      </c>
      <c r="L39" s="120" t="n">
        <v>75.938</v>
      </c>
      <c r="M39" s="120" t="n">
        <v>76</v>
      </c>
      <c r="N39" s="120" t="n">
        <v>76</v>
      </c>
      <c r="O39" s="120"/>
      <c r="P39" s="120" t="n">
        <v>77</v>
      </c>
      <c r="Q39" s="120" t="n">
        <v>77</v>
      </c>
      <c r="R39" s="120" t="n">
        <v>77</v>
      </c>
      <c r="S39" s="120" t="n">
        <v>76.76</v>
      </c>
      <c r="T39" s="120"/>
      <c r="U39" s="120" t="n">
        <v>77</v>
      </c>
      <c r="W39" s="93" t="n">
        <v>0.009</v>
      </c>
      <c r="X39" s="93" t="n">
        <v>0.014</v>
      </c>
      <c r="Y39" s="93" t="n">
        <v>0.014</v>
      </c>
      <c r="Z39" s="93" t="n">
        <v>0.01</v>
      </c>
      <c r="AA39" s="93"/>
      <c r="AB39" s="93" t="n">
        <v>-0.001</v>
      </c>
      <c r="AD39" s="101"/>
      <c r="AE39" s="101"/>
    </row>
    <row r="40" customFormat="false" ht="15" hidden="false" customHeight="false" outlineLevel="0" collapsed="false">
      <c r="B40" s="107"/>
      <c r="C40" s="6"/>
      <c r="D40" s="85"/>
      <c r="E40" s="6" t="s">
        <v>124</v>
      </c>
      <c r="F40" s="213"/>
      <c r="G40" s="213"/>
      <c r="H40" s="188" t="s">
        <v>105</v>
      </c>
      <c r="I40" s="154"/>
      <c r="J40" s="154"/>
      <c r="K40" s="120" t="n">
        <v>19.3381290322581</v>
      </c>
      <c r="L40" s="120" t="n">
        <v>19.8411290322581</v>
      </c>
      <c r="M40" s="120" t="n">
        <v>21</v>
      </c>
      <c r="N40" s="120" t="n">
        <v>21.2351290322581</v>
      </c>
      <c r="O40" s="120"/>
      <c r="P40" s="120" t="n">
        <v>22</v>
      </c>
      <c r="Q40" s="120" t="n">
        <v>22</v>
      </c>
      <c r="R40" s="120" t="n">
        <v>22</v>
      </c>
      <c r="S40" s="120" t="n">
        <v>21.8780337941628</v>
      </c>
      <c r="T40" s="120"/>
      <c r="U40" s="120" t="n">
        <v>22</v>
      </c>
      <c r="W40" s="93" t="n">
        <v>0.114</v>
      </c>
      <c r="X40" s="93" t="n">
        <v>0.093</v>
      </c>
      <c r="Y40" s="93" t="n">
        <v>0.052</v>
      </c>
      <c r="Z40" s="93" t="n">
        <v>0.030275528862016</v>
      </c>
      <c r="AA40" s="93"/>
      <c r="AB40" s="93" t="n">
        <v>0.009</v>
      </c>
      <c r="AD40" s="101"/>
      <c r="AE40" s="101"/>
    </row>
    <row r="41" customFormat="false" ht="15" hidden="false" customHeight="false" outlineLevel="0" collapsed="false">
      <c r="B41" s="107"/>
      <c r="C41" s="6"/>
      <c r="D41" s="85"/>
      <c r="E41" s="6" t="s">
        <v>117</v>
      </c>
      <c r="F41" s="213"/>
      <c r="G41" s="213"/>
      <c r="H41" s="188" t="s">
        <v>105</v>
      </c>
      <c r="I41" s="154"/>
      <c r="J41" s="154"/>
      <c r="K41" s="120" t="n">
        <v>151.381</v>
      </c>
      <c r="L41" s="120" t="n">
        <v>151.199</v>
      </c>
      <c r="M41" s="120" t="n">
        <v>152</v>
      </c>
      <c r="N41" s="120" t="n">
        <v>154.594</v>
      </c>
      <c r="O41" s="120"/>
      <c r="P41" s="120" t="n">
        <v>156</v>
      </c>
      <c r="Q41" s="120" t="n">
        <v>159</v>
      </c>
      <c r="R41" s="120" t="n">
        <v>160</v>
      </c>
      <c r="S41" s="120" t="n">
        <v>163.909</v>
      </c>
      <c r="T41" s="120"/>
      <c r="U41" s="120" t="n">
        <v>166</v>
      </c>
      <c r="W41" s="93" t="n">
        <v>0.034</v>
      </c>
      <c r="X41" s="93" t="n">
        <v>0.049</v>
      </c>
      <c r="Y41" s="93" t="n">
        <v>0.053</v>
      </c>
      <c r="Z41" s="93" t="n">
        <v>0.0602546023778414</v>
      </c>
      <c r="AA41" s="93"/>
      <c r="AB41" s="93" t="n">
        <v>0.06</v>
      </c>
      <c r="AD41" s="101"/>
      <c r="AE41" s="101"/>
    </row>
    <row r="42" customFormat="false" ht="15" hidden="false" customHeight="false" outlineLevel="0" collapsed="false">
      <c r="B42" s="85"/>
      <c r="C42" s="86" t="s">
        <v>125</v>
      </c>
      <c r="D42" s="86"/>
      <c r="E42" s="87"/>
      <c r="F42" s="86"/>
      <c r="G42" s="86"/>
      <c r="H42" s="185"/>
      <c r="I42" s="154"/>
      <c r="J42" s="209"/>
      <c r="K42" s="214"/>
      <c r="L42" s="214"/>
      <c r="M42" s="214"/>
      <c r="N42" s="214"/>
      <c r="O42" s="75"/>
      <c r="P42" s="214"/>
      <c r="Q42" s="214"/>
      <c r="R42" s="214"/>
      <c r="S42" s="214"/>
      <c r="T42" s="75"/>
      <c r="U42" s="214"/>
      <c r="W42" s="210"/>
      <c r="X42" s="210"/>
      <c r="Y42" s="210"/>
      <c r="Z42" s="210"/>
      <c r="AA42" s="211"/>
      <c r="AB42" s="210"/>
      <c r="AD42" s="185"/>
      <c r="AE42" s="185"/>
    </row>
    <row r="43" customFormat="false" ht="15" hidden="false" customHeight="false" outlineLevel="0" collapsed="false">
      <c r="B43" s="107"/>
      <c r="C43" s="6"/>
      <c r="D43" s="85" t="s">
        <v>36</v>
      </c>
      <c r="E43" s="212"/>
      <c r="F43" s="213"/>
      <c r="G43" s="213"/>
      <c r="H43" s="201"/>
      <c r="I43" s="154"/>
      <c r="J43" s="154"/>
      <c r="K43" s="120"/>
      <c r="L43" s="120"/>
      <c r="M43" s="120"/>
      <c r="N43" s="120"/>
      <c r="O43" s="120"/>
      <c r="P43" s="120"/>
      <c r="Q43" s="120"/>
      <c r="R43" s="120"/>
      <c r="S43" s="120"/>
      <c r="T43" s="120"/>
      <c r="U43" s="120"/>
      <c r="W43" s="93"/>
      <c r="X43" s="93"/>
      <c r="Y43" s="93"/>
      <c r="Z43" s="93"/>
      <c r="AA43" s="93"/>
      <c r="AB43" s="93"/>
      <c r="AD43" s="101"/>
      <c r="AE43" s="101"/>
    </row>
    <row r="44" customFormat="false" ht="15" hidden="false" customHeight="false" outlineLevel="0" collapsed="false">
      <c r="B44" s="107"/>
      <c r="C44" s="6"/>
      <c r="D44" s="85"/>
      <c r="E44" s="6" t="s">
        <v>114</v>
      </c>
      <c r="F44" s="213"/>
      <c r="G44" s="213"/>
      <c r="H44" s="188" t="s">
        <v>105</v>
      </c>
      <c r="I44" s="154"/>
      <c r="J44" s="154"/>
      <c r="K44" s="120" t="n">
        <v>11.1493333333333</v>
      </c>
      <c r="L44" s="120" t="n">
        <v>11.8803333333333</v>
      </c>
      <c r="M44" s="120" t="n">
        <v>12</v>
      </c>
      <c r="N44" s="120" t="n">
        <v>12.7763333333333</v>
      </c>
      <c r="O44" s="120"/>
      <c r="P44" s="120" t="n">
        <v>13</v>
      </c>
      <c r="Q44" s="120" t="n">
        <v>13</v>
      </c>
      <c r="R44" s="120" t="n">
        <v>12</v>
      </c>
      <c r="S44" s="120" t="n">
        <v>12.6613333333333</v>
      </c>
      <c r="T44" s="120"/>
      <c r="U44" s="120" t="n">
        <v>11</v>
      </c>
      <c r="W44" s="93" t="n">
        <v>0.187</v>
      </c>
      <c r="X44" s="93" t="n">
        <v>0.135</v>
      </c>
      <c r="Y44" s="93" t="n">
        <v>0.001</v>
      </c>
      <c r="Z44" s="93" t="n">
        <v>-0.00900101750632676</v>
      </c>
      <c r="AA44" s="93"/>
      <c r="AB44" s="93" t="n">
        <v>-0.149</v>
      </c>
      <c r="AD44" s="101"/>
      <c r="AE44" s="101"/>
    </row>
    <row r="45" customFormat="false" ht="15" hidden="false" customHeight="false" outlineLevel="0" collapsed="false">
      <c r="B45" s="107"/>
      <c r="C45" s="6"/>
      <c r="D45" s="85"/>
      <c r="E45" s="6" t="s">
        <v>115</v>
      </c>
      <c r="F45" s="213"/>
      <c r="G45" s="213"/>
      <c r="H45" s="188" t="s">
        <v>105</v>
      </c>
      <c r="I45" s="154"/>
      <c r="J45" s="154"/>
      <c r="K45" s="120" t="n">
        <v>13.44</v>
      </c>
      <c r="L45" s="120" t="n">
        <v>13.213</v>
      </c>
      <c r="M45" s="120" t="n">
        <v>13</v>
      </c>
      <c r="N45" s="120" t="n">
        <v>13.486</v>
      </c>
      <c r="O45" s="120"/>
      <c r="P45" s="120" t="n">
        <v>14</v>
      </c>
      <c r="Q45" s="120" t="n">
        <v>14</v>
      </c>
      <c r="R45" s="120" t="n">
        <v>15</v>
      </c>
      <c r="S45" s="120" t="n">
        <v>14.925</v>
      </c>
      <c r="T45" s="120"/>
      <c r="U45" s="120" t="n">
        <v>15</v>
      </c>
      <c r="W45" s="93" t="n">
        <v>0.046</v>
      </c>
      <c r="X45" s="93" t="n">
        <v>0.096</v>
      </c>
      <c r="Y45" s="93" t="n">
        <v>0.124</v>
      </c>
      <c r="Z45" s="93" t="n">
        <v>0.106703247812546</v>
      </c>
      <c r="AA45" s="93"/>
      <c r="AB45" s="93" t="n">
        <v>0.058</v>
      </c>
      <c r="AD45" s="101"/>
      <c r="AE45" s="101"/>
    </row>
    <row r="46" customFormat="false" ht="15" hidden="false" customHeight="false" outlineLevel="0" collapsed="false">
      <c r="B46" s="107"/>
      <c r="C46" s="6"/>
      <c r="D46" s="85"/>
      <c r="E46" s="6" t="s">
        <v>124</v>
      </c>
      <c r="F46" s="213"/>
      <c r="G46" s="213"/>
      <c r="H46" s="188" t="s">
        <v>105</v>
      </c>
      <c r="I46" s="154"/>
      <c r="J46" s="154"/>
      <c r="K46" s="120" t="n">
        <v>13.8902903225806</v>
      </c>
      <c r="L46" s="120" t="n">
        <v>14.4522903225806</v>
      </c>
      <c r="M46" s="120" t="n">
        <v>15</v>
      </c>
      <c r="N46" s="120" t="n">
        <v>16.1872903225806</v>
      </c>
      <c r="O46" s="120"/>
      <c r="P46" s="120" t="n">
        <v>17</v>
      </c>
      <c r="Q46" s="120" t="n">
        <v>17</v>
      </c>
      <c r="R46" s="120" t="n">
        <v>17</v>
      </c>
      <c r="S46" s="120" t="n">
        <v>16.8572903225807</v>
      </c>
      <c r="T46" s="120"/>
      <c r="U46" s="120" t="n">
        <v>17</v>
      </c>
      <c r="W46" s="93" t="n">
        <v>0.197</v>
      </c>
      <c r="X46" s="93" t="n">
        <v>0.163</v>
      </c>
      <c r="Y46" s="93" t="n">
        <v>0.107</v>
      </c>
      <c r="Z46" s="93" t="n">
        <v>0.0413904975229471</v>
      </c>
      <c r="AA46" s="93"/>
      <c r="AB46" s="93" t="n">
        <v>0.028</v>
      </c>
      <c r="AD46" s="101"/>
      <c r="AE46" s="101"/>
    </row>
    <row r="47" customFormat="false" ht="15" hidden="false" customHeight="false" outlineLevel="0" collapsed="false">
      <c r="B47" s="107"/>
      <c r="C47" s="6"/>
      <c r="D47" s="85"/>
      <c r="E47" s="6" t="s">
        <v>117</v>
      </c>
      <c r="F47" s="213"/>
      <c r="G47" s="213"/>
      <c r="H47" s="188" t="s">
        <v>105</v>
      </c>
      <c r="I47" s="154"/>
      <c r="J47" s="154"/>
      <c r="K47" s="120" t="n">
        <v>62.542</v>
      </c>
      <c r="L47" s="120" t="n">
        <v>62.57</v>
      </c>
      <c r="M47" s="120" t="n">
        <v>63</v>
      </c>
      <c r="N47" s="120" t="n">
        <v>64.361</v>
      </c>
      <c r="O47" s="120"/>
      <c r="P47" s="120" t="n">
        <v>65</v>
      </c>
      <c r="Q47" s="120" t="n">
        <v>66</v>
      </c>
      <c r="R47" s="120" t="n">
        <v>67</v>
      </c>
      <c r="S47" s="120" t="n">
        <v>69.168</v>
      </c>
      <c r="T47" s="120"/>
      <c r="U47" s="120" t="n">
        <v>70</v>
      </c>
      <c r="W47" s="93" t="n">
        <v>0.045</v>
      </c>
      <c r="X47" s="93" t="n">
        <v>0.062</v>
      </c>
      <c r="Y47" s="93" t="n">
        <v>0.068</v>
      </c>
      <c r="Z47" s="93" t="n">
        <v>0.0746880875064091</v>
      </c>
      <c r="AA47" s="93"/>
      <c r="AB47" s="93" t="n">
        <v>0.074</v>
      </c>
      <c r="AD47" s="101"/>
      <c r="AE47" s="101"/>
    </row>
    <row r="48" customFormat="false" ht="15" hidden="false" customHeight="false" outlineLevel="0" collapsed="false">
      <c r="H48" s="188"/>
      <c r="J48" s="118"/>
      <c r="K48" s="161"/>
      <c r="L48" s="161"/>
      <c r="M48" s="161"/>
      <c r="N48" s="161"/>
      <c r="O48" s="161"/>
      <c r="P48" s="161"/>
      <c r="Q48" s="161"/>
      <c r="R48" s="161"/>
      <c r="S48" s="161"/>
      <c r="T48" s="161"/>
      <c r="U48" s="161"/>
    </row>
    <row r="49" customFormat="false" ht="15" hidden="false" customHeight="false" outlineLevel="0" collapsed="false">
      <c r="B49" s="85"/>
      <c r="J49" s="118"/>
      <c r="K49" s="161"/>
      <c r="L49" s="215"/>
      <c r="M49" s="161"/>
      <c r="N49" s="161"/>
      <c r="O49" s="161"/>
      <c r="P49" s="161"/>
      <c r="Q49" s="161"/>
      <c r="R49" s="161"/>
      <c r="S49" s="161"/>
      <c r="T49" s="161"/>
      <c r="U49" s="161"/>
    </row>
    <row r="50" customFormat="false" ht="18.75" hidden="false" customHeight="true" outlineLevel="0" collapsed="false">
      <c r="C50" s="155"/>
      <c r="D50" s="155"/>
      <c r="E50" s="155"/>
      <c r="F50" s="155"/>
      <c r="G50" s="155"/>
      <c r="H50" s="155"/>
      <c r="I50" s="155"/>
      <c r="J50" s="155"/>
      <c r="K50" s="155"/>
      <c r="L50" s="155"/>
      <c r="M50" s="155"/>
      <c r="N50" s="155"/>
      <c r="O50" s="155"/>
      <c r="P50" s="155"/>
      <c r="Q50" s="155"/>
      <c r="R50" s="155"/>
      <c r="S50" s="155"/>
      <c r="T50" s="155"/>
      <c r="U50" s="155"/>
      <c r="V50" s="155"/>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4">
    <mergeCell ref="K5:N5"/>
    <mergeCell ref="P5:S5"/>
    <mergeCell ref="W5:AB5"/>
    <mergeCell ref="C50:V50"/>
  </mergeCells>
  <hyperlinks>
    <hyperlink ref="Z1" location="Index!A1" display="Index"/>
    <hyperlink ref="AE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0"/>
  <sheetViews>
    <sheetView showFormulas="false" showGridLines="true" showRowColHeaders="true" showZeros="true" rightToLeft="false" tabSelected="false" showOutlineSymbols="true" defaultGridColor="true" view="pageBreakPreview" topLeftCell="A16" colorId="64" zoomScale="75" zoomScaleNormal="80" zoomScalePageLayoutView="75"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13"/>
    <col collapsed="false" customWidth="true" hidden="false" outlineLevel="0" max="4" min="4" style="1" width="13.28"/>
    <col collapsed="false" customWidth="true" hidden="true" outlineLevel="0" max="5" min="5" style="1" width="1.13"/>
    <col collapsed="false" customWidth="true" hidden="true" outlineLevel="0" max="6" min="6" style="1" width="13.28"/>
    <col collapsed="false" customWidth="true" hidden="true" outlineLevel="0" max="7" min="7" style="1" width="1.13"/>
    <col collapsed="false" customWidth="true" hidden="true" outlineLevel="0" max="8" min="8" style="1" width="13.41"/>
    <col collapsed="false" customWidth="true" hidden="false" outlineLevel="0" max="9" min="9" style="1" width="1.13"/>
    <col collapsed="false" customWidth="true" hidden="false" outlineLevel="0" max="10" min="10" style="1" width="13.56"/>
    <col collapsed="false" customWidth="true" hidden="false" outlineLevel="0" max="11" min="11" style="1" width="1.13"/>
    <col collapsed="false" customWidth="false" hidden="false" outlineLevel="0" max="257" min="12" style="1" width="11.42"/>
  </cols>
  <sheetData>
    <row r="1" customFormat="false" ht="18" hidden="false" customHeight="true" outlineLevel="0" collapsed="false">
      <c r="J1" s="33" t="s">
        <v>35</v>
      </c>
    </row>
    <row r="2" customFormat="false" ht="18" hidden="false" customHeight="false" outlineLevel="0" collapsed="false">
      <c r="B2" s="59" t="s">
        <v>22</v>
      </c>
      <c r="C2" s="59"/>
      <c r="D2" s="59"/>
      <c r="E2" s="59"/>
      <c r="F2" s="59"/>
      <c r="G2" s="59"/>
      <c r="H2" s="59"/>
      <c r="I2" s="59"/>
      <c r="J2" s="59"/>
      <c r="K2" s="59"/>
    </row>
    <row r="3" customFormat="false" ht="15" hidden="false" customHeight="true" outlineLevel="0" collapsed="false">
      <c r="B3" s="59"/>
      <c r="C3" s="59"/>
      <c r="D3" s="59"/>
      <c r="E3" s="59"/>
      <c r="F3" s="59"/>
      <c r="G3" s="59"/>
      <c r="H3" s="59"/>
      <c r="I3" s="59"/>
      <c r="J3" s="59"/>
      <c r="K3" s="59"/>
    </row>
    <row r="4" customFormat="false" ht="15" hidden="false" customHeight="true" outlineLevel="0" collapsed="false"/>
    <row r="5" customFormat="false" ht="15" hidden="false" customHeight="false" outlineLevel="0" collapsed="false">
      <c r="B5" s="216" t="s">
        <v>126</v>
      </c>
      <c r="C5" s="217"/>
      <c r="D5" s="218" t="n">
        <v>2018</v>
      </c>
      <c r="E5" s="217"/>
      <c r="F5" s="219" t="s">
        <v>127</v>
      </c>
      <c r="G5" s="220"/>
      <c r="H5" s="221" t="s">
        <v>128</v>
      </c>
      <c r="I5" s="217"/>
      <c r="J5" s="218" t="n">
        <v>2017</v>
      </c>
      <c r="K5" s="220"/>
    </row>
    <row r="6" customFormat="false" ht="15" hidden="false" customHeight="false" outlineLevel="0" collapsed="false">
      <c r="B6" s="216"/>
      <c r="C6" s="217"/>
      <c r="D6" s="216"/>
      <c r="E6" s="217"/>
      <c r="F6" s="219"/>
      <c r="G6" s="220"/>
      <c r="H6" s="219"/>
      <c r="I6" s="217"/>
      <c r="J6" s="218"/>
      <c r="K6" s="220"/>
    </row>
    <row r="7" customFormat="false" ht="3" hidden="false" customHeight="true" outlineLevel="0" collapsed="false">
      <c r="B7" s="217"/>
      <c r="C7" s="217"/>
      <c r="D7" s="217"/>
      <c r="E7" s="217"/>
      <c r="F7" s="217"/>
      <c r="G7" s="217"/>
      <c r="H7" s="217"/>
      <c r="I7" s="217"/>
      <c r="J7" s="220"/>
      <c r="K7" s="220"/>
    </row>
    <row r="8" customFormat="false" ht="15" hidden="false" customHeight="false" outlineLevel="0" collapsed="false">
      <c r="B8" s="1" t="s">
        <v>129</v>
      </c>
      <c r="D8" s="222" t="n">
        <v>8547.93187239973</v>
      </c>
      <c r="F8" s="222" t="n">
        <v>8615</v>
      </c>
      <c r="H8" s="222" t="n">
        <v>8552.60537027146</v>
      </c>
      <c r="J8" s="222" t="n">
        <v>8695.24796167062</v>
      </c>
      <c r="K8" s="220"/>
    </row>
    <row r="9" customFormat="false" ht="15" hidden="false" customHeight="false" outlineLevel="0" collapsed="false">
      <c r="B9" s="1" t="s">
        <v>130</v>
      </c>
      <c r="D9" s="222" t="n">
        <v>7680.67119425228</v>
      </c>
      <c r="F9" s="222" t="n">
        <v>7690</v>
      </c>
      <c r="H9" s="222" t="n">
        <v>7198.85213713786</v>
      </c>
      <c r="J9" s="222" t="n">
        <v>7485.27802555693</v>
      </c>
      <c r="K9" s="220"/>
    </row>
    <row r="10" customFormat="false" ht="15" hidden="false" customHeight="false" outlineLevel="0" collapsed="false">
      <c r="B10" s="1" t="s">
        <v>131</v>
      </c>
      <c r="D10" s="222" t="n">
        <v>31301.4185205051</v>
      </c>
      <c r="F10" s="222" t="n">
        <v>31963</v>
      </c>
      <c r="H10" s="222" t="n">
        <v>30271.6522390191</v>
      </c>
      <c r="J10" s="222" t="n">
        <v>32089.9292565911</v>
      </c>
      <c r="K10" s="220"/>
    </row>
    <row r="11" customFormat="false" ht="15" hidden="true" customHeight="true" outlineLevel="0" collapsed="false">
      <c r="B11" s="1" t="s">
        <v>132</v>
      </c>
      <c r="D11" s="222" t="n">
        <v>0</v>
      </c>
      <c r="F11" s="222"/>
      <c r="H11" s="222"/>
      <c r="J11" s="222"/>
      <c r="K11" s="220"/>
      <c r="L11" s="9"/>
    </row>
    <row r="12" customFormat="false" ht="15" hidden="false" customHeight="true" outlineLevel="0" collapsed="false">
      <c r="B12" s="1" t="s">
        <v>132</v>
      </c>
      <c r="D12" s="222" t="n">
        <v>0</v>
      </c>
      <c r="F12" s="222"/>
      <c r="H12" s="222"/>
      <c r="J12" s="222" t="n">
        <v>0</v>
      </c>
      <c r="K12" s="220"/>
      <c r="L12" s="9"/>
    </row>
    <row r="13" customFormat="false" ht="15" hidden="false" customHeight="false" outlineLevel="0" collapsed="false">
      <c r="B13" s="1" t="s">
        <v>133</v>
      </c>
      <c r="D13" s="222" t="n">
        <v>298.859160989715</v>
      </c>
      <c r="F13" s="222" t="n">
        <v>334</v>
      </c>
      <c r="H13" s="222" t="n">
        <v>358.709518417955</v>
      </c>
      <c r="J13" s="222" t="n">
        <v>335.179029218995</v>
      </c>
      <c r="K13" s="220"/>
      <c r="L13" s="9"/>
    </row>
    <row r="14" customFormat="false" ht="15" hidden="false" customHeight="false" outlineLevel="0" collapsed="false">
      <c r="B14" s="1" t="s">
        <v>134</v>
      </c>
      <c r="D14" s="222" t="n">
        <v>223.882062500214</v>
      </c>
      <c r="F14" s="223" t="n">
        <v>275</v>
      </c>
      <c r="H14" s="223" t="n">
        <v>273.592752191265</v>
      </c>
      <c r="J14" s="223" t="n">
        <v>273.096947119198</v>
      </c>
      <c r="K14" s="220"/>
      <c r="L14" s="9"/>
    </row>
    <row r="15" customFormat="false" ht="3" hidden="false" customHeight="true" outlineLevel="0" collapsed="false">
      <c r="B15" s="6"/>
      <c r="C15" s="6"/>
      <c r="D15" s="6"/>
      <c r="E15" s="6"/>
      <c r="F15" s="223"/>
      <c r="G15" s="6"/>
      <c r="H15" s="223"/>
      <c r="I15" s="6"/>
      <c r="J15" s="223"/>
      <c r="K15" s="220"/>
      <c r="L15" s="9"/>
    </row>
    <row r="16" customFormat="false" ht="15" hidden="false" customHeight="false" outlineLevel="0" collapsed="false">
      <c r="B16" s="86" t="s">
        <v>135</v>
      </c>
      <c r="C16" s="6"/>
      <c r="D16" s="224" t="n">
        <v>48053</v>
      </c>
      <c r="E16" s="6"/>
      <c r="F16" s="224" t="n">
        <v>48877</v>
      </c>
      <c r="G16" s="6"/>
      <c r="H16" s="224" t="n">
        <v>46655.4120170376</v>
      </c>
      <c r="I16" s="6"/>
      <c r="J16" s="224" t="n">
        <v>48879</v>
      </c>
      <c r="K16" s="220"/>
      <c r="L16" s="9"/>
    </row>
    <row r="17" customFormat="false" ht="3" hidden="false" customHeight="true" outlineLevel="0" collapsed="false">
      <c r="B17" s="6"/>
      <c r="C17" s="6"/>
      <c r="D17" s="6"/>
      <c r="E17" s="6"/>
      <c r="F17" s="223"/>
      <c r="G17" s="6"/>
      <c r="H17" s="223"/>
      <c r="I17" s="6"/>
      <c r="J17" s="223"/>
      <c r="K17" s="220"/>
      <c r="L17" s="9"/>
    </row>
    <row r="18" customFormat="false" ht="15" hidden="false" customHeight="false" outlineLevel="0" collapsed="false">
      <c r="B18" s="1" t="s">
        <v>136</v>
      </c>
      <c r="D18" s="222" t="n">
        <v>347.813693433084</v>
      </c>
      <c r="F18" s="222" t="n">
        <v>286</v>
      </c>
      <c r="H18" s="222" t="n">
        <v>395.235936086054</v>
      </c>
      <c r="J18" s="222" t="n">
        <v>296.148000806053</v>
      </c>
      <c r="K18" s="220"/>
      <c r="L18" s="9"/>
    </row>
    <row r="19" customFormat="false" ht="15" hidden="false" customHeight="false" outlineLevel="0" collapsed="false">
      <c r="B19" s="1" t="s">
        <v>137</v>
      </c>
      <c r="D19" s="222" t="n">
        <v>11838.6946529691</v>
      </c>
      <c r="F19" s="222" t="n">
        <v>11690</v>
      </c>
      <c r="H19" s="222" t="n">
        <v>12434.8381374338</v>
      </c>
      <c r="J19" s="222" t="n">
        <f aca="false">11323.5984652723+1.60512284584332</f>
        <v>11325.2035881181</v>
      </c>
      <c r="K19" s="220"/>
      <c r="L19" s="9"/>
    </row>
    <row r="20" customFormat="false" ht="15" hidden="false" customHeight="false" outlineLevel="0" collapsed="false">
      <c r="B20" s="1" t="s">
        <v>138</v>
      </c>
      <c r="D20" s="222" t="n">
        <v>138.092270837855</v>
      </c>
      <c r="F20" s="222" t="n">
        <v>117</v>
      </c>
      <c r="H20" s="222" t="n">
        <v>147.205129867093</v>
      </c>
      <c r="J20" s="222" t="n">
        <v>118.638318886908</v>
      </c>
      <c r="K20" s="220"/>
      <c r="L20" s="9"/>
    </row>
    <row r="21" customFormat="false" ht="15" hidden="false" customHeight="false" outlineLevel="0" collapsed="false">
      <c r="B21" s="1" t="s">
        <v>139</v>
      </c>
      <c r="D21" s="222" t="n">
        <v>1699.90056527187</v>
      </c>
      <c r="F21" s="222" t="n">
        <v>1678</v>
      </c>
      <c r="H21" s="222" t="n">
        <v>2350.82829385703</v>
      </c>
      <c r="J21" s="222" t="n">
        <v>2009.64006696301</v>
      </c>
      <c r="K21" s="220"/>
      <c r="L21" s="9"/>
    </row>
    <row r="22" customFormat="false" ht="15" hidden="false" customHeight="false" outlineLevel="0" collapsed="false">
      <c r="B22" s="6" t="s">
        <v>140</v>
      </c>
      <c r="C22" s="6"/>
      <c r="D22" s="222" t="n">
        <v>53.7</v>
      </c>
      <c r="E22" s="6"/>
      <c r="F22" s="222" t="n">
        <v>54</v>
      </c>
      <c r="G22" s="6"/>
      <c r="H22" s="222" t="n">
        <v>53.8</v>
      </c>
      <c r="I22" s="6"/>
      <c r="J22" s="222" t="n">
        <v>53.7</v>
      </c>
      <c r="K22" s="220"/>
      <c r="L22" s="9"/>
    </row>
    <row r="23" customFormat="false" ht="3" hidden="false" customHeight="true" outlineLevel="0" collapsed="false">
      <c r="B23" s="6"/>
      <c r="C23" s="6"/>
      <c r="D23" s="6"/>
      <c r="E23" s="6"/>
      <c r="F23" s="223"/>
      <c r="G23" s="6"/>
      <c r="H23" s="223" t="n">
        <v>5274.6</v>
      </c>
      <c r="I23" s="6"/>
      <c r="J23" s="223"/>
      <c r="K23" s="220"/>
      <c r="L23" s="9"/>
    </row>
    <row r="24" customFormat="false" ht="15" hidden="false" customHeight="false" outlineLevel="0" collapsed="false">
      <c r="B24" s="86" t="s">
        <v>141</v>
      </c>
      <c r="C24" s="6"/>
      <c r="D24" s="224" t="n">
        <v>14078.2011825119</v>
      </c>
      <c r="E24" s="6"/>
      <c r="F24" s="224" t="n">
        <v>13825</v>
      </c>
      <c r="G24" s="6"/>
      <c r="H24" s="224" t="n">
        <v>15381.907497244</v>
      </c>
      <c r="I24" s="6"/>
      <c r="J24" s="224" t="n">
        <v>13803.3299747741</v>
      </c>
      <c r="K24" s="220"/>
      <c r="L24" s="9"/>
    </row>
    <row r="25" customFormat="false" ht="3" hidden="false" customHeight="true" outlineLevel="0" collapsed="false">
      <c r="B25" s="6"/>
      <c r="C25" s="6"/>
      <c r="D25" s="6"/>
      <c r="E25" s="6"/>
      <c r="F25" s="6"/>
      <c r="G25" s="6"/>
      <c r="H25" s="6"/>
      <c r="I25" s="6"/>
      <c r="J25" s="223"/>
      <c r="K25" s="220"/>
      <c r="L25" s="9"/>
    </row>
    <row r="26" customFormat="false" ht="15" hidden="false" customHeight="false" outlineLevel="0" collapsed="false">
      <c r="B26" s="76" t="s">
        <v>142</v>
      </c>
      <c r="C26" s="85"/>
      <c r="D26" s="225" t="n">
        <v>62130.963993159</v>
      </c>
      <c r="E26" s="85"/>
      <c r="F26" s="225" t="n">
        <v>62701</v>
      </c>
      <c r="G26" s="85"/>
      <c r="H26" s="225" t="n">
        <v>62037.3195142816</v>
      </c>
      <c r="I26" s="85"/>
      <c r="J26" s="225" t="n">
        <v>62682.061194931</v>
      </c>
      <c r="K26" s="220"/>
      <c r="L26" s="9"/>
    </row>
    <row r="27" customFormat="false" ht="15" hidden="false" customHeight="false" outlineLevel="0" collapsed="false">
      <c r="B27" s="226" t="s">
        <v>143</v>
      </c>
      <c r="C27" s="226"/>
      <c r="D27" s="226"/>
      <c r="E27" s="226"/>
      <c r="F27" s="226"/>
      <c r="G27" s="226"/>
      <c r="H27" s="226"/>
      <c r="I27" s="226"/>
      <c r="J27" s="227"/>
      <c r="K27" s="220"/>
      <c r="L27" s="9"/>
    </row>
    <row r="28" customFormat="false" ht="15" hidden="false" customHeight="false" outlineLevel="0" collapsed="false">
      <c r="B28" s="226"/>
      <c r="C28" s="226"/>
      <c r="D28" s="226"/>
      <c r="E28" s="226"/>
      <c r="F28" s="226"/>
      <c r="G28" s="226"/>
      <c r="H28" s="226"/>
      <c r="I28" s="226"/>
      <c r="J28" s="227"/>
      <c r="K28" s="220"/>
      <c r="L28" s="9"/>
      <c r="M28" s="228"/>
      <c r="N28" s="228"/>
      <c r="O28" s="228"/>
    </row>
    <row r="29" customFormat="false" ht="15" hidden="false" customHeight="false" outlineLevel="0" collapsed="false">
      <c r="B29" s="216" t="s">
        <v>144</v>
      </c>
      <c r="C29" s="217"/>
      <c r="D29" s="218" t="n">
        <v>2018</v>
      </c>
      <c r="E29" s="217"/>
      <c r="F29" s="221" t="s">
        <v>127</v>
      </c>
      <c r="G29" s="220"/>
      <c r="H29" s="221" t="s">
        <v>128</v>
      </c>
      <c r="I29" s="217"/>
      <c r="J29" s="218" t="n">
        <v>2017</v>
      </c>
      <c r="K29" s="220"/>
      <c r="L29" s="9"/>
      <c r="M29" s="228"/>
      <c r="N29" s="228"/>
      <c r="O29" s="228"/>
    </row>
    <row r="30" customFormat="false" ht="15" hidden="false" customHeight="false" outlineLevel="0" collapsed="false">
      <c r="B30" s="216"/>
      <c r="C30" s="217"/>
      <c r="D30" s="216"/>
      <c r="E30" s="217"/>
      <c r="F30" s="219"/>
      <c r="G30" s="220"/>
      <c r="H30" s="219"/>
      <c r="I30" s="217"/>
      <c r="J30" s="218"/>
      <c r="K30" s="220"/>
      <c r="L30" s="9"/>
    </row>
    <row r="31" customFormat="false" ht="15" hidden="false" customHeight="false" outlineLevel="0" collapsed="false">
      <c r="B31" s="216"/>
      <c r="C31" s="217"/>
      <c r="D31" s="216"/>
      <c r="E31" s="217"/>
      <c r="F31" s="216"/>
      <c r="G31" s="217"/>
      <c r="H31" s="216"/>
      <c r="I31" s="217"/>
      <c r="J31" s="229"/>
      <c r="K31" s="67"/>
      <c r="L31" s="9"/>
    </row>
    <row r="32" customFormat="false" ht="3" hidden="false" customHeight="true" outlineLevel="0" collapsed="false">
      <c r="B32" s="6"/>
      <c r="C32" s="6"/>
      <c r="D32" s="6"/>
      <c r="E32" s="6"/>
      <c r="F32" s="6"/>
      <c r="G32" s="6"/>
      <c r="H32" s="6"/>
      <c r="I32" s="6"/>
      <c r="J32" s="6"/>
      <c r="K32" s="67"/>
      <c r="L32" s="9"/>
    </row>
    <row r="33" customFormat="false" ht="13.5" hidden="false" customHeight="true" outlineLevel="0" collapsed="false">
      <c r="B33" s="1" t="s">
        <v>145</v>
      </c>
      <c r="D33" s="230" t="n">
        <v>5274.6</v>
      </c>
      <c r="F33" s="230" t="n">
        <v>5275</v>
      </c>
      <c r="H33" s="230" t="n">
        <v>5274.6</v>
      </c>
      <c r="J33" s="230" t="n">
        <v>5274.6</v>
      </c>
      <c r="K33" s="67"/>
      <c r="L33" s="9"/>
    </row>
    <row r="34" customFormat="false" ht="15" hidden="false" customHeight="false" outlineLevel="0" collapsed="false">
      <c r="B34" s="1" t="s">
        <v>146</v>
      </c>
      <c r="D34" s="230" t="n">
        <v>4383.44056053146</v>
      </c>
      <c r="F34" s="230" t="n">
        <v>4430</v>
      </c>
      <c r="H34" s="230" t="n">
        <v>4775.91426756499</v>
      </c>
      <c r="J34" s="230" t="n">
        <v>4854.1467445416</v>
      </c>
      <c r="K34" s="67"/>
      <c r="L34" s="9"/>
    </row>
    <row r="35" customFormat="false" ht="15" hidden="false" customHeight="false" outlineLevel="0" collapsed="false">
      <c r="B35" s="1" t="s">
        <v>147</v>
      </c>
      <c r="D35" s="230" t="n">
        <v>6010.00896009364</v>
      </c>
      <c r="F35" s="230" t="n">
        <v>3001</v>
      </c>
      <c r="H35" s="230" t="n">
        <v>2762.41383475734</v>
      </c>
      <c r="J35" s="230" t="n">
        <v>5705.7581811135</v>
      </c>
      <c r="K35" s="67"/>
      <c r="L35" s="9"/>
    </row>
    <row r="36" customFormat="false" ht="3" hidden="false" customHeight="true" outlineLevel="0" collapsed="false">
      <c r="B36" s="6"/>
      <c r="C36" s="6"/>
      <c r="D36" s="231"/>
      <c r="E36" s="6"/>
      <c r="F36" s="231"/>
      <c r="G36" s="6"/>
      <c r="H36" s="231"/>
      <c r="I36" s="6"/>
      <c r="J36" s="231"/>
      <c r="K36" s="67"/>
      <c r="L36" s="9"/>
    </row>
    <row r="37" customFormat="false" ht="15" hidden="false" customHeight="false" outlineLevel="0" collapsed="false">
      <c r="B37" s="86" t="s">
        <v>148</v>
      </c>
      <c r="C37" s="6"/>
      <c r="D37" s="232" t="n">
        <v>15668.0495206251</v>
      </c>
      <c r="E37" s="6"/>
      <c r="F37" s="232" t="n">
        <v>12705</v>
      </c>
      <c r="G37" s="6"/>
      <c r="H37" s="232" t="n">
        <v>12812.9281023223</v>
      </c>
      <c r="I37" s="6"/>
      <c r="J37" s="232" t="n">
        <v>15834.5049256551</v>
      </c>
      <c r="K37" s="67"/>
      <c r="L37" s="9"/>
    </row>
    <row r="38" customFormat="false" ht="3" hidden="false" customHeight="true" outlineLevel="0" collapsed="false">
      <c r="B38" s="6"/>
      <c r="C38" s="6"/>
      <c r="D38" s="231"/>
      <c r="E38" s="6"/>
      <c r="F38" s="231"/>
      <c r="G38" s="6"/>
      <c r="H38" s="231"/>
      <c r="I38" s="6"/>
      <c r="J38" s="231"/>
      <c r="K38" s="67"/>
      <c r="L38" s="9"/>
    </row>
    <row r="39" customFormat="false" ht="15" hidden="false" customHeight="false" outlineLevel="0" collapsed="false">
      <c r="B39" s="86" t="s">
        <v>149</v>
      </c>
      <c r="C39" s="6"/>
      <c r="D39" s="232" t="n">
        <v>3821.72843471057</v>
      </c>
      <c r="E39" s="6"/>
      <c r="F39" s="232" t="n">
        <v>3444</v>
      </c>
      <c r="G39" s="6"/>
      <c r="H39" s="232" t="n">
        <v>3449.85071230651</v>
      </c>
      <c r="I39" s="6"/>
      <c r="J39" s="232" t="n">
        <v>3915.54989486784</v>
      </c>
      <c r="K39" s="67"/>
      <c r="L39" s="9"/>
    </row>
    <row r="40" customFormat="false" ht="3" hidden="false" customHeight="true" outlineLevel="0" collapsed="false">
      <c r="B40" s="6"/>
      <c r="C40" s="6"/>
      <c r="D40" s="231"/>
      <c r="E40" s="6"/>
      <c r="F40" s="231"/>
      <c r="G40" s="6"/>
      <c r="H40" s="231"/>
      <c r="I40" s="6"/>
      <c r="J40" s="231"/>
      <c r="K40" s="67"/>
      <c r="L40" s="9"/>
    </row>
    <row r="41" customFormat="false" ht="15" hidden="false" customHeight="false" outlineLevel="0" collapsed="false">
      <c r="B41" s="86" t="s">
        <v>150</v>
      </c>
      <c r="C41" s="6"/>
      <c r="D41" s="232" t="n">
        <v>19489.7779553357</v>
      </c>
      <c r="E41" s="6"/>
      <c r="F41" s="232" t="n">
        <v>16149</v>
      </c>
      <c r="G41" s="6"/>
      <c r="H41" s="232" t="n">
        <v>16262.7788146288</v>
      </c>
      <c r="I41" s="6"/>
      <c r="J41" s="232" t="n">
        <v>19750.0548205229</v>
      </c>
      <c r="K41" s="67"/>
      <c r="L41" s="9"/>
    </row>
    <row r="42" customFormat="false" ht="3" hidden="false" customHeight="true" outlineLevel="0" collapsed="false">
      <c r="B42" s="6"/>
      <c r="C42" s="6"/>
      <c r="D42" s="231"/>
      <c r="E42" s="6"/>
      <c r="F42" s="231"/>
      <c r="G42" s="6"/>
      <c r="H42" s="231"/>
      <c r="I42" s="6"/>
      <c r="J42" s="231"/>
      <c r="K42" s="67"/>
      <c r="L42" s="9"/>
    </row>
    <row r="43" customFormat="false" ht="15" hidden="false" customHeight="false" outlineLevel="0" collapsed="false">
      <c r="B43" s="1" t="s">
        <v>151</v>
      </c>
      <c r="D43" s="230" t="n">
        <v>463.50735254867</v>
      </c>
      <c r="F43" s="230" t="n">
        <v>573</v>
      </c>
      <c r="H43" s="230" t="n">
        <v>517.985669802845</v>
      </c>
      <c r="J43" s="230" t="n">
        <v>569.86375975891</v>
      </c>
      <c r="K43" s="67"/>
      <c r="L43" s="9"/>
    </row>
    <row r="44" customFormat="false" ht="15" hidden="false" customHeight="false" outlineLevel="0" collapsed="false">
      <c r="B44" s="1" t="s">
        <v>152</v>
      </c>
      <c r="D44" s="230" t="n">
        <v>3475.25328631287</v>
      </c>
      <c r="F44" s="230" t="n">
        <v>3718</v>
      </c>
      <c r="H44" s="230" t="n">
        <v>4614.7804447683</v>
      </c>
      <c r="J44" s="230" t="n">
        <v>4200.2974855452</v>
      </c>
      <c r="K44" s="67"/>
      <c r="L44" s="9"/>
    </row>
    <row r="45" customFormat="false" ht="15" hidden="false" customHeight="false" outlineLevel="0" collapsed="false">
      <c r="B45" s="1" t="s">
        <v>153</v>
      </c>
      <c r="D45" s="230" t="n">
        <v>246.398497571073</v>
      </c>
      <c r="F45" s="230" t="n">
        <v>233</v>
      </c>
      <c r="H45" s="230" t="n">
        <v>226.532783171737</v>
      </c>
      <c r="J45" s="230" t="n">
        <v>244.171941148747</v>
      </c>
      <c r="K45" s="67"/>
      <c r="L45" s="9"/>
    </row>
    <row r="46" customFormat="false" ht="15" hidden="false" customHeight="false" outlineLevel="0" collapsed="false">
      <c r="B46" s="1" t="s">
        <v>154</v>
      </c>
      <c r="D46" s="230" t="n">
        <v>0</v>
      </c>
      <c r="F46" s="230" t="n">
        <v>0</v>
      </c>
      <c r="H46" s="230" t="n">
        <v>0</v>
      </c>
      <c r="J46" s="230" t="n">
        <v>0</v>
      </c>
      <c r="K46" s="67"/>
      <c r="L46" s="9"/>
    </row>
    <row r="47" customFormat="false" ht="3" hidden="false" customHeight="true" outlineLevel="0" collapsed="false">
      <c r="B47" s="6"/>
      <c r="C47" s="6"/>
      <c r="D47" s="231"/>
      <c r="E47" s="6"/>
      <c r="F47" s="231"/>
      <c r="G47" s="6"/>
      <c r="H47" s="231"/>
      <c r="I47" s="6"/>
      <c r="J47" s="231"/>
      <c r="K47" s="67"/>
      <c r="L47" s="9"/>
    </row>
    <row r="48" customFormat="false" ht="15" hidden="false" customHeight="false" outlineLevel="0" collapsed="false">
      <c r="B48" s="86" t="s">
        <v>155</v>
      </c>
      <c r="C48" s="6"/>
      <c r="D48" s="232" t="n">
        <v>4185</v>
      </c>
      <c r="E48" s="6"/>
      <c r="F48" s="232" t="n">
        <v>4524</v>
      </c>
      <c r="G48" s="6"/>
      <c r="H48" s="232" t="n">
        <v>5359.29889774288</v>
      </c>
      <c r="I48" s="6"/>
      <c r="J48" s="232" t="n">
        <v>5014.33318645286</v>
      </c>
      <c r="K48" s="67"/>
      <c r="L48" s="9"/>
    </row>
    <row r="49" customFormat="false" ht="3" hidden="false" customHeight="true" outlineLevel="0" collapsed="false">
      <c r="B49" s="6"/>
      <c r="C49" s="6"/>
      <c r="D49" s="231" t="n">
        <v>906</v>
      </c>
      <c r="E49" s="6"/>
      <c r="F49" s="231"/>
      <c r="G49" s="6"/>
      <c r="H49" s="231"/>
      <c r="I49" s="6"/>
      <c r="J49" s="231"/>
      <c r="K49" s="67"/>
      <c r="L49" s="9"/>
    </row>
    <row r="50" customFormat="false" ht="15" hidden="false" customHeight="false" outlineLevel="0" collapsed="false">
      <c r="B50" s="1" t="s">
        <v>156</v>
      </c>
      <c r="D50" s="230" t="n">
        <v>24095</v>
      </c>
      <c r="F50" s="230" t="n">
        <v>25341</v>
      </c>
      <c r="H50" s="230" t="n">
        <v>24298.0416211574</v>
      </c>
      <c r="J50" s="230" t="n">
        <v>25627.128094679</v>
      </c>
      <c r="K50" s="67"/>
      <c r="L50" s="9"/>
    </row>
    <row r="51" customFormat="false" ht="15" hidden="false" customHeight="false" outlineLevel="0" collapsed="false">
      <c r="B51" s="1" t="s">
        <v>157</v>
      </c>
      <c r="D51" s="230" t="n">
        <v>906</v>
      </c>
      <c r="F51" s="230" t="n">
        <v>614</v>
      </c>
      <c r="H51" s="230" t="n">
        <v>616.315745309843</v>
      </c>
      <c r="J51" s="230" t="n">
        <v>562.972819512985</v>
      </c>
      <c r="K51" s="67"/>
      <c r="L51" s="9"/>
    </row>
    <row r="52" customFormat="false" ht="15" hidden="false" customHeight="false" outlineLevel="0" collapsed="false">
      <c r="B52" s="1" t="s">
        <v>158</v>
      </c>
      <c r="D52" s="230" t="n">
        <v>1325</v>
      </c>
      <c r="F52" s="230" t="n">
        <v>934</v>
      </c>
      <c r="H52" s="230" t="n">
        <v>796.631591271821</v>
      </c>
      <c r="J52" s="230" t="n">
        <v>838.002009449233</v>
      </c>
      <c r="K52" s="67"/>
      <c r="L52" s="9"/>
    </row>
    <row r="53" customFormat="false" ht="15" hidden="false" customHeight="false" outlineLevel="0" collapsed="false">
      <c r="B53" s="1" t="s">
        <v>159</v>
      </c>
      <c r="D53" s="230" t="n">
        <v>12129</v>
      </c>
      <c r="F53" s="230" t="n">
        <v>15139</v>
      </c>
      <c r="H53" s="230" t="n">
        <v>14704.2236158842</v>
      </c>
      <c r="J53" s="230" t="n">
        <v>10889.5915544605</v>
      </c>
      <c r="K53" s="67"/>
    </row>
    <row r="54" customFormat="false" ht="3" hidden="false" customHeight="true" outlineLevel="0" collapsed="false">
      <c r="B54" s="6"/>
      <c r="C54" s="6"/>
      <c r="D54" s="231"/>
      <c r="E54" s="6"/>
      <c r="F54" s="231"/>
      <c r="G54" s="6"/>
      <c r="H54" s="231"/>
      <c r="I54" s="6"/>
      <c r="J54" s="231"/>
      <c r="K54" s="67"/>
    </row>
    <row r="55" customFormat="false" ht="15" hidden="false" customHeight="false" outlineLevel="0" collapsed="false">
      <c r="B55" s="86" t="s">
        <v>160</v>
      </c>
      <c r="C55" s="6"/>
      <c r="D55" s="232" t="n">
        <v>38456</v>
      </c>
      <c r="E55" s="6"/>
      <c r="F55" s="232" t="n">
        <v>42028</v>
      </c>
      <c r="G55" s="6"/>
      <c r="H55" s="232" t="n">
        <v>40415.2125736233</v>
      </c>
      <c r="I55" s="6"/>
      <c r="J55" s="232" t="n">
        <v>37917.6944781017</v>
      </c>
      <c r="K55" s="67"/>
    </row>
    <row r="56" customFormat="false" ht="3" hidden="false" customHeight="true" outlineLevel="0" collapsed="false">
      <c r="B56" s="6"/>
      <c r="C56" s="6"/>
      <c r="D56" s="231" t="n">
        <v>38455.9970683272</v>
      </c>
      <c r="E56" s="6"/>
      <c r="F56" s="231"/>
      <c r="G56" s="6"/>
      <c r="H56" s="231"/>
      <c r="I56" s="6"/>
      <c r="J56" s="231"/>
      <c r="K56" s="67"/>
    </row>
    <row r="57" customFormat="false" ht="15" hidden="false" customHeight="false" outlineLevel="0" collapsed="false">
      <c r="B57" s="76" t="s">
        <v>161</v>
      </c>
      <c r="C57" s="85"/>
      <c r="D57" s="233" t="n">
        <v>62130.9341600955</v>
      </c>
      <c r="E57" s="85"/>
      <c r="F57" s="233" t="n">
        <v>62701</v>
      </c>
      <c r="G57" s="85"/>
      <c r="H57" s="233" t="n">
        <v>62037.290285995</v>
      </c>
      <c r="I57" s="85"/>
      <c r="J57" s="233" t="n">
        <v>62682.0824850775</v>
      </c>
      <c r="K57" s="67"/>
    </row>
    <row r="58" customFormat="false" ht="31.5" hidden="false" customHeight="true" outlineLevel="0" collapsed="false">
      <c r="B58" s="234"/>
      <c r="C58" s="234"/>
      <c r="D58" s="234"/>
      <c r="E58" s="234"/>
      <c r="F58" s="234"/>
      <c r="G58" s="234"/>
      <c r="H58" s="234"/>
      <c r="I58" s="234"/>
      <c r="J58" s="234"/>
      <c r="K58" s="234"/>
    </row>
    <row r="59" customFormat="false" ht="3" hidden="false" customHeight="true" outlineLevel="0" collapsed="false">
      <c r="B59" s="235" t="s">
        <v>162</v>
      </c>
      <c r="C59" s="235"/>
      <c r="D59" s="235"/>
      <c r="E59" s="235"/>
      <c r="F59" s="235"/>
      <c r="G59" s="235"/>
      <c r="H59" s="235"/>
      <c r="I59" s="235"/>
      <c r="J59" s="235"/>
      <c r="K59" s="235"/>
    </row>
    <row r="60" customFormat="false" ht="14.25" hidden="false" customHeight="false" outlineLevel="0" collapsed="false">
      <c r="B60" s="160"/>
      <c r="C60" s="160"/>
      <c r="D60" s="160"/>
      <c r="E60" s="160"/>
      <c r="F60" s="160"/>
      <c r="G60" s="160"/>
      <c r="H60" s="160"/>
      <c r="I60" s="160"/>
      <c r="J60" s="160"/>
      <c r="K60" s="160"/>
    </row>
  </sheetData>
  <mergeCells count="4">
    <mergeCell ref="B5:B6"/>
    <mergeCell ref="B29:B30"/>
    <mergeCell ref="B58:K58"/>
    <mergeCell ref="B59:K59"/>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5" activeCellId="0" sqref="D5"/>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4.28"/>
    <col collapsed="false" customWidth="true" hidden="false" outlineLevel="0" max="5" min="5" style="1" width="1.41"/>
    <col collapsed="false" customWidth="true" hidden="true" outlineLevel="0" max="6" min="6" style="1" width="14.28"/>
    <col collapsed="false" customWidth="true" hidden="true" outlineLevel="0" max="7" min="7" style="1" width="1.41"/>
    <col collapsed="false" customWidth="true" hidden="true" outlineLevel="0" max="8" min="8" style="1" width="14.7"/>
    <col collapsed="false" customWidth="true" hidden="true" outlineLevel="0" max="9" min="9" style="1" width="1.41"/>
    <col collapsed="false" customWidth="true" hidden="true" outlineLevel="0" max="10" min="10" style="1" width="14.85"/>
    <col collapsed="false" customWidth="true" hidden="true" outlineLevel="0" max="11" min="11" style="1" width="1.28"/>
    <col collapsed="false" customWidth="true" hidden="true" outlineLevel="0" max="12" min="12" style="1" width="14.85"/>
    <col collapsed="false" customWidth="true" hidden="true" outlineLevel="0" max="13" min="13" style="1" width="1.28"/>
    <col collapsed="false" customWidth="true" hidden="true" outlineLevel="0" max="14" min="14" style="1" width="14.85"/>
    <col collapsed="false" customWidth="true" hidden="true" outlineLevel="0" max="15" min="15" style="1" width="1.28"/>
    <col collapsed="false" customWidth="true" hidden="true" outlineLevel="0" max="16" min="16" style="1" width="14.85"/>
    <col collapsed="false" customWidth="true" hidden="true" outlineLevel="0" max="17" min="17" style="1" width="1.13"/>
    <col collapsed="false" customWidth="true" hidden="false" outlineLevel="0" max="18" min="18" style="1" width="14.85"/>
    <col collapsed="false" customWidth="true" hidden="false" outlineLevel="0" max="19" min="19" style="1" width="1.13"/>
    <col collapsed="false" customWidth="true" hidden="true" outlineLevel="0" max="20" min="20" style="1" width="15.41"/>
    <col collapsed="false" customWidth="false" hidden="false" outlineLevel="0" max="257" min="21" style="1" width="11.42"/>
  </cols>
  <sheetData>
    <row r="1" customFormat="false" ht="18" hidden="false" customHeight="true" outlineLevel="0" collapsed="false">
      <c r="I1" s="33"/>
      <c r="J1" s="33"/>
      <c r="K1" s="33"/>
      <c r="L1" s="33"/>
      <c r="M1" s="33"/>
      <c r="N1" s="33"/>
      <c r="O1" s="33"/>
      <c r="P1" s="33"/>
      <c r="Q1" s="33"/>
      <c r="R1" s="33" t="s">
        <v>35</v>
      </c>
      <c r="S1" s="33"/>
      <c r="T1" s="33" t="s">
        <v>35</v>
      </c>
    </row>
    <row r="2" customFormat="false" ht="18" hidden="false" customHeight="false" outlineLevel="0" collapsed="false">
      <c r="B2" s="59" t="s">
        <v>25</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true" outlineLevel="0" collapsed="false">
      <c r="B5" s="236" t="s">
        <v>163</v>
      </c>
      <c r="C5" s="237"/>
      <c r="D5" s="218" t="n">
        <v>2018</v>
      </c>
      <c r="E5" s="238"/>
      <c r="F5" s="218" t="s">
        <v>164</v>
      </c>
      <c r="G5" s="239"/>
      <c r="H5" s="218" t="s">
        <v>165</v>
      </c>
      <c r="I5" s="239"/>
      <c r="J5" s="218" t="s">
        <v>166</v>
      </c>
      <c r="K5" s="239"/>
      <c r="L5" s="218" t="s">
        <v>167</v>
      </c>
      <c r="M5" s="239"/>
      <c r="N5" s="218" t="s">
        <v>166</v>
      </c>
      <c r="O5" s="239"/>
      <c r="P5" s="218" t="s">
        <v>168</v>
      </c>
      <c r="Q5" s="239"/>
      <c r="R5" s="218" t="n">
        <v>2017</v>
      </c>
      <c r="S5" s="239"/>
      <c r="T5" s="229" t="n">
        <v>2012</v>
      </c>
    </row>
    <row r="6" customFormat="false" ht="15" hidden="false" customHeight="true" outlineLevel="0" collapsed="false">
      <c r="B6" s="236"/>
      <c r="C6" s="237"/>
      <c r="D6" s="218"/>
      <c r="E6" s="238"/>
      <c r="F6" s="218"/>
      <c r="G6" s="239"/>
      <c r="H6" s="240"/>
      <c r="I6" s="239"/>
      <c r="J6" s="218"/>
      <c r="K6" s="239"/>
      <c r="L6" s="218"/>
      <c r="M6" s="239"/>
      <c r="N6" s="218"/>
      <c r="O6" s="239"/>
      <c r="P6" s="218" t="s">
        <v>169</v>
      </c>
      <c r="Q6" s="239"/>
      <c r="R6" s="218"/>
      <c r="S6" s="239"/>
      <c r="T6" s="229" t="s">
        <v>170</v>
      </c>
    </row>
    <row r="7" customFormat="false" ht="3" hidden="false" customHeight="true" outlineLevel="0" collapsed="false">
      <c r="B7" s="241"/>
      <c r="C7" s="239"/>
      <c r="D7" s="239"/>
      <c r="E7" s="238"/>
      <c r="F7" s="239"/>
      <c r="G7" s="239"/>
      <c r="H7" s="242"/>
      <c r="I7" s="239"/>
      <c r="J7" s="237"/>
      <c r="K7" s="239"/>
      <c r="L7" s="237"/>
      <c r="M7" s="239"/>
      <c r="N7" s="237"/>
      <c r="O7" s="239"/>
      <c r="P7" s="237"/>
      <c r="Q7" s="239"/>
      <c r="R7" s="237"/>
      <c r="S7" s="239"/>
      <c r="T7" s="237"/>
    </row>
    <row r="8" customFormat="false" ht="14.25" hidden="false" customHeight="false" outlineLevel="0" collapsed="false">
      <c r="B8" s="108" t="s">
        <v>70</v>
      </c>
      <c r="C8" s="223"/>
      <c r="D8" s="224" t="n">
        <v>36031.5064961999</v>
      </c>
      <c r="E8" s="213"/>
      <c r="F8" s="224" t="n">
        <v>17939</v>
      </c>
      <c r="G8" s="243"/>
      <c r="H8" s="224" t="n">
        <v>17091.4134912538</v>
      </c>
      <c r="I8" s="243"/>
      <c r="J8" s="224" t="n">
        <v>15323</v>
      </c>
      <c r="K8" s="243"/>
      <c r="L8" s="224" t="n">
        <v>15172</v>
      </c>
      <c r="M8" s="243"/>
      <c r="N8" s="224" t="n">
        <v>15323</v>
      </c>
      <c r="O8" s="243"/>
      <c r="P8" s="224" t="n">
        <v>15447</v>
      </c>
      <c r="Q8" s="243"/>
      <c r="R8" s="224" t="n">
        <v>34962.9355811452</v>
      </c>
      <c r="S8" s="243"/>
      <c r="T8" s="224" t="n">
        <v>29849</v>
      </c>
    </row>
    <row r="9" customFormat="false" ht="14.25" hidden="false" customHeight="false" outlineLevel="0" collapsed="false">
      <c r="B9" s="55" t="s">
        <v>171</v>
      </c>
      <c r="C9" s="222"/>
      <c r="D9" s="222" t="n">
        <v>-6010.6911405398</v>
      </c>
      <c r="E9" s="55"/>
      <c r="F9" s="222" t="n">
        <v>-2983</v>
      </c>
      <c r="G9" s="244"/>
      <c r="H9" s="222" t="n">
        <v>-2803.2133437345</v>
      </c>
      <c r="I9" s="244"/>
      <c r="J9" s="222" t="n">
        <v>-2839</v>
      </c>
      <c r="K9" s="244"/>
      <c r="L9" s="222" t="n">
        <v>-2517</v>
      </c>
      <c r="M9" s="244"/>
      <c r="N9" s="222" t="n">
        <v>-2839</v>
      </c>
      <c r="O9" s="244"/>
      <c r="P9" s="222" t="n">
        <v>-2479</v>
      </c>
      <c r="Q9" s="244"/>
      <c r="R9" s="222" t="n">
        <v>-5937</v>
      </c>
      <c r="S9" s="244"/>
      <c r="T9" s="230" t="n">
        <v>-5042</v>
      </c>
    </row>
    <row r="10" customFormat="false" ht="14.25" hidden="false" customHeight="false" outlineLevel="0" collapsed="false">
      <c r="B10" s="55" t="s">
        <v>172</v>
      </c>
      <c r="C10" s="222"/>
      <c r="D10" s="222" t="n">
        <v>-2890.58626367698</v>
      </c>
      <c r="E10" s="55"/>
      <c r="F10" s="222" t="n">
        <v>-1579</v>
      </c>
      <c r="G10" s="244"/>
      <c r="H10" s="222" t="n">
        <v>-1553.49497618581</v>
      </c>
      <c r="I10" s="244"/>
      <c r="J10" s="222" t="n">
        <v>-1443</v>
      </c>
      <c r="K10" s="244"/>
      <c r="L10" s="222" t="n">
        <v>-1504</v>
      </c>
      <c r="M10" s="244"/>
      <c r="N10" s="222" t="n">
        <v>-1443</v>
      </c>
      <c r="O10" s="244"/>
      <c r="P10" s="222" t="n">
        <v>-1330</v>
      </c>
      <c r="Q10" s="244"/>
      <c r="R10" s="222" t="n">
        <v>-3137.84804402597</v>
      </c>
      <c r="S10" s="244"/>
      <c r="T10" s="230" t="n">
        <v>-2848</v>
      </c>
    </row>
    <row r="11" customFormat="false" ht="14.25" hidden="false" customHeight="false" outlineLevel="0" collapsed="false">
      <c r="B11" s="55" t="s">
        <v>173</v>
      </c>
      <c r="C11" s="222"/>
      <c r="D11" s="222" t="n">
        <v>-2818.30160569197</v>
      </c>
      <c r="E11" s="55"/>
      <c r="F11" s="222" t="n">
        <v>-1375</v>
      </c>
      <c r="G11" s="244"/>
      <c r="H11" s="222" t="n">
        <v>-1373.35037449439</v>
      </c>
      <c r="I11" s="244"/>
      <c r="J11" s="222" t="n">
        <v>-586</v>
      </c>
      <c r="K11" s="244"/>
      <c r="L11" s="222" t="n">
        <v>-697</v>
      </c>
      <c r="M11" s="244"/>
      <c r="N11" s="222" t="n">
        <v>-586</v>
      </c>
      <c r="O11" s="244"/>
      <c r="P11" s="222" t="n">
        <v>-510</v>
      </c>
      <c r="Q11" s="244"/>
      <c r="R11" s="222" t="n">
        <v>-2837.75252439651</v>
      </c>
      <c r="S11" s="244"/>
      <c r="T11" s="230" t="n">
        <v>-1429</v>
      </c>
    </row>
    <row r="12" customFormat="false" ht="14.25" hidden="false" customHeight="false" outlineLevel="0" collapsed="false">
      <c r="B12" s="55" t="s">
        <v>174</v>
      </c>
      <c r="C12" s="222"/>
      <c r="D12" s="222" t="n">
        <v>-5923.02012644896</v>
      </c>
      <c r="E12" s="55"/>
      <c r="F12" s="222" t="n">
        <v>-2977</v>
      </c>
      <c r="G12" s="244"/>
      <c r="H12" s="222" t="n">
        <v>-3236.7912086289</v>
      </c>
      <c r="I12" s="244"/>
      <c r="J12" s="222" t="n">
        <v>-2117</v>
      </c>
      <c r="K12" s="244"/>
      <c r="L12" s="222" t="n">
        <v>-1992</v>
      </c>
      <c r="M12" s="244"/>
      <c r="N12" s="222" t="n">
        <v>-2117</v>
      </c>
      <c r="O12" s="244"/>
      <c r="P12" s="222" t="n">
        <v>-2131</v>
      </c>
      <c r="Q12" s="244"/>
      <c r="R12" s="222" t="n">
        <v>-6187</v>
      </c>
      <c r="S12" s="244"/>
      <c r="T12" s="230" t="n">
        <v>-4541</v>
      </c>
    </row>
    <row r="13" customFormat="false" ht="14.25" hidden="false" customHeight="false" outlineLevel="0" collapsed="false">
      <c r="B13" s="55" t="s">
        <v>175</v>
      </c>
      <c r="C13" s="222"/>
      <c r="D13" s="222" t="n">
        <v>-7337.39652955919</v>
      </c>
      <c r="E13" s="55"/>
      <c r="F13" s="222" t="n">
        <v>-3475</v>
      </c>
      <c r="G13" s="244"/>
      <c r="H13" s="222" t="n">
        <v>-3072.41913402534</v>
      </c>
      <c r="I13" s="244"/>
      <c r="J13" s="222" t="n">
        <v>-2244</v>
      </c>
      <c r="K13" s="244"/>
      <c r="L13" s="222" t="n">
        <v>-3306</v>
      </c>
      <c r="M13" s="244"/>
      <c r="N13" s="222" t="n">
        <v>-2244</v>
      </c>
      <c r="O13" s="244"/>
      <c r="P13" s="222" t="n">
        <v>-2353</v>
      </c>
      <c r="Q13" s="244"/>
      <c r="R13" s="222" t="n">
        <v>-6556.72816475536</v>
      </c>
      <c r="S13" s="244"/>
      <c r="T13" s="230" t="n">
        <v>-5021</v>
      </c>
    </row>
    <row r="14" customFormat="false" ht="14.25" hidden="false" customHeight="false" outlineLevel="0" collapsed="false">
      <c r="B14" s="108" t="s">
        <v>176</v>
      </c>
      <c r="C14" s="223"/>
      <c r="D14" s="224" t="n">
        <v>11051.510830283</v>
      </c>
      <c r="E14" s="213"/>
      <c r="F14" s="224" t="n">
        <v>5549</v>
      </c>
      <c r="G14" s="243"/>
      <c r="H14" s="224" t="n">
        <v>5052.14445418486</v>
      </c>
      <c r="I14" s="243"/>
      <c r="J14" s="224" t="n">
        <v>6094</v>
      </c>
      <c r="K14" s="243"/>
      <c r="L14" s="224" t="n">
        <v>5155</v>
      </c>
      <c r="M14" s="243"/>
      <c r="N14" s="224" t="n">
        <v>6094</v>
      </c>
      <c r="O14" s="243"/>
      <c r="P14" s="224" t="n">
        <v>6645</v>
      </c>
      <c r="Q14" s="243"/>
      <c r="R14" s="224" t="n">
        <v>10310.3109836214</v>
      </c>
      <c r="S14" s="243"/>
      <c r="T14" s="224" t="n">
        <v>10968</v>
      </c>
    </row>
    <row r="15" customFormat="false" ht="14.25" hidden="false" customHeight="false" outlineLevel="0" collapsed="false">
      <c r="B15" s="55" t="s">
        <v>177</v>
      </c>
      <c r="C15" s="222"/>
      <c r="D15" s="222" t="n">
        <v>-11.0960405349641</v>
      </c>
      <c r="E15" s="55"/>
      <c r="F15" s="222" t="n">
        <v>-6</v>
      </c>
      <c r="G15" s="244"/>
      <c r="H15" s="222" t="n">
        <v>-23.1013851323662</v>
      </c>
      <c r="I15" s="244"/>
      <c r="J15" s="222" t="n">
        <v>-21</v>
      </c>
      <c r="K15" s="244"/>
      <c r="L15" s="222" t="n">
        <v>-21</v>
      </c>
      <c r="M15" s="244"/>
      <c r="N15" s="222" t="n">
        <v>-21</v>
      </c>
      <c r="O15" s="244"/>
      <c r="P15" s="222" t="n">
        <v>-3</v>
      </c>
      <c r="Q15" s="244"/>
      <c r="R15" s="222" t="n">
        <v>-31.9629835671289</v>
      </c>
      <c r="S15" s="244"/>
      <c r="T15" s="230" t="n">
        <v>-27</v>
      </c>
    </row>
    <row r="16" customFormat="false" ht="14.25" hidden="true" customHeight="false" outlineLevel="0" collapsed="false">
      <c r="B16" s="55" t="s">
        <v>178</v>
      </c>
      <c r="C16" s="222"/>
      <c r="D16" s="222"/>
      <c r="E16" s="55"/>
      <c r="F16" s="222"/>
      <c r="G16" s="244"/>
      <c r="H16" s="222"/>
      <c r="I16" s="244"/>
      <c r="J16" s="222" t="n">
        <v>0</v>
      </c>
      <c r="K16" s="244"/>
      <c r="L16" s="222" t="n">
        <v>0</v>
      </c>
      <c r="M16" s="244"/>
      <c r="N16" s="222" t="n">
        <v>0</v>
      </c>
      <c r="O16" s="244"/>
      <c r="P16" s="222" t="n">
        <v>0</v>
      </c>
      <c r="Q16" s="244"/>
      <c r="R16" s="222"/>
      <c r="S16" s="244"/>
      <c r="T16" s="230" t="n">
        <v>0</v>
      </c>
    </row>
    <row r="17" customFormat="false" ht="14.25" hidden="false" customHeight="false" outlineLevel="0" collapsed="false">
      <c r="B17" s="55" t="s">
        <v>178</v>
      </c>
      <c r="C17" s="222"/>
      <c r="D17" s="222" t="n">
        <v>0</v>
      </c>
      <c r="E17" s="55"/>
      <c r="F17" s="222"/>
      <c r="G17" s="244"/>
      <c r="H17" s="222"/>
      <c r="I17" s="244"/>
      <c r="J17" s="222"/>
      <c r="K17" s="244"/>
      <c r="L17" s="222"/>
      <c r="M17" s="244"/>
      <c r="N17" s="222"/>
      <c r="O17" s="244"/>
      <c r="P17" s="222"/>
      <c r="Q17" s="244"/>
      <c r="R17" s="222" t="n">
        <v>0</v>
      </c>
      <c r="S17" s="244"/>
      <c r="T17" s="230"/>
    </row>
    <row r="18" customFormat="false" ht="14.25" hidden="false" customHeight="false" outlineLevel="0" collapsed="false">
      <c r="B18" s="108" t="s">
        <v>179</v>
      </c>
      <c r="C18" s="223"/>
      <c r="D18" s="224" t="n">
        <v>11040.414789748</v>
      </c>
      <c r="E18" s="213"/>
      <c r="F18" s="224" t="n">
        <v>5543</v>
      </c>
      <c r="G18" s="243"/>
      <c r="H18" s="224" t="n">
        <v>5029.04306905249</v>
      </c>
      <c r="I18" s="243"/>
      <c r="J18" s="224" t="n">
        <v>6073</v>
      </c>
      <c r="K18" s="243"/>
      <c r="L18" s="224" t="n">
        <v>5135</v>
      </c>
      <c r="M18" s="243"/>
      <c r="N18" s="224" t="n">
        <v>6073</v>
      </c>
      <c r="O18" s="243"/>
      <c r="P18" s="224" t="n">
        <v>6642</v>
      </c>
      <c r="Q18" s="243"/>
      <c r="R18" s="224" t="n">
        <v>10278.3480000543</v>
      </c>
      <c r="S18" s="243"/>
      <c r="T18" s="224" t="n">
        <v>10941</v>
      </c>
    </row>
    <row r="19" customFormat="false" ht="14.25" hidden="false" customHeight="false" outlineLevel="0" collapsed="false">
      <c r="B19" s="55" t="s">
        <v>180</v>
      </c>
      <c r="C19" s="222"/>
      <c r="D19" s="222" t="n">
        <v>2.84288255752887</v>
      </c>
      <c r="E19" s="55"/>
      <c r="F19" s="222" t="n">
        <v>1</v>
      </c>
      <c r="G19" s="244"/>
      <c r="H19" s="222" t="n">
        <v>2.76710105729039</v>
      </c>
      <c r="I19" s="244"/>
      <c r="J19" s="222" t="n">
        <v>13</v>
      </c>
      <c r="K19" s="244"/>
      <c r="L19" s="222" t="n">
        <v>2</v>
      </c>
      <c r="M19" s="244"/>
      <c r="N19" s="222" t="n">
        <v>13</v>
      </c>
      <c r="O19" s="244"/>
      <c r="P19" s="222" t="n">
        <v>35</v>
      </c>
      <c r="Q19" s="244"/>
      <c r="R19" s="222" t="n">
        <v>5.73036228981829</v>
      </c>
      <c r="S19" s="244"/>
      <c r="T19" s="230" t="n">
        <v>8</v>
      </c>
    </row>
    <row r="20" customFormat="false" ht="14.25" hidden="false" customHeight="false" outlineLevel="0" collapsed="false">
      <c r="B20" s="55" t="s">
        <v>181</v>
      </c>
      <c r="C20" s="222"/>
      <c r="D20" s="222" t="n">
        <v>-526.570462977106</v>
      </c>
      <c r="E20" s="55"/>
      <c r="F20" s="222" t="n">
        <v>-231</v>
      </c>
      <c r="G20" s="244"/>
      <c r="H20" s="222" t="n">
        <v>-195.655546616154</v>
      </c>
      <c r="I20" s="244"/>
      <c r="J20" s="222" t="n">
        <v>-128</v>
      </c>
      <c r="K20" s="244"/>
      <c r="L20" s="222" t="n">
        <v>-142</v>
      </c>
      <c r="M20" s="244"/>
      <c r="N20" s="222" t="n">
        <v>-128</v>
      </c>
      <c r="O20" s="244"/>
      <c r="P20" s="222" t="n">
        <v>-119</v>
      </c>
      <c r="Q20" s="244"/>
      <c r="R20" s="222" t="n">
        <v>-496.619026297882</v>
      </c>
      <c r="S20" s="244"/>
      <c r="T20" s="230" t="n">
        <v>-352</v>
      </c>
    </row>
    <row r="21" customFormat="false" ht="14.25" hidden="false" customHeight="false" outlineLevel="0" collapsed="false">
      <c r="B21" s="245" t="s">
        <v>182</v>
      </c>
      <c r="C21" s="222"/>
      <c r="D21" s="222" t="n">
        <v>-523.727580419577</v>
      </c>
      <c r="E21" s="55"/>
      <c r="F21" s="222" t="n">
        <v>-230</v>
      </c>
      <c r="G21" s="244"/>
      <c r="H21" s="222" t="n">
        <v>-192.888445558864</v>
      </c>
      <c r="I21" s="244"/>
      <c r="J21" s="222" t="n">
        <v>-115</v>
      </c>
      <c r="K21" s="244"/>
      <c r="L21" s="222" t="n">
        <v>-140</v>
      </c>
      <c r="M21" s="244"/>
      <c r="N21" s="222" t="n">
        <v>-115</v>
      </c>
      <c r="O21" s="244"/>
      <c r="P21" s="222" t="n">
        <v>-84</v>
      </c>
      <c r="Q21" s="244"/>
      <c r="R21" s="222" t="n">
        <v>-490.888664008064</v>
      </c>
      <c r="S21" s="244"/>
      <c r="T21" s="230" t="n">
        <v>-344</v>
      </c>
    </row>
    <row r="22" customFormat="false" ht="14.25" hidden="false" customHeight="false" outlineLevel="0" collapsed="false">
      <c r="B22" s="245" t="s">
        <v>183</v>
      </c>
      <c r="C22" s="222"/>
      <c r="D22" s="222" t="n">
        <v>98.5149010183655</v>
      </c>
      <c r="E22" s="55"/>
      <c r="F22" s="222" t="n">
        <v>20</v>
      </c>
      <c r="G22" s="244"/>
      <c r="H22" s="222" t="n">
        <v>30.7721886232453</v>
      </c>
      <c r="I22" s="244"/>
      <c r="J22" s="222" t="n">
        <v>-8</v>
      </c>
      <c r="K22" s="244"/>
      <c r="L22" s="222" t="n">
        <v>-12</v>
      </c>
      <c r="M22" s="244"/>
      <c r="N22" s="222" t="n">
        <v>-8</v>
      </c>
      <c r="O22" s="244"/>
      <c r="P22" s="222" t="n">
        <v>-1</v>
      </c>
      <c r="Q22" s="244"/>
      <c r="R22" s="222" t="n">
        <v>-0.537404471133991</v>
      </c>
      <c r="S22" s="244"/>
      <c r="T22" s="230" t="n">
        <v>-36</v>
      </c>
    </row>
    <row r="23" customFormat="false" ht="14.25" hidden="false" customHeight="false" outlineLevel="0" collapsed="false">
      <c r="B23" s="246" t="s">
        <v>184</v>
      </c>
      <c r="C23" s="247"/>
      <c r="D23" s="248" t="n">
        <v>-425.212679401211</v>
      </c>
      <c r="E23" s="213"/>
      <c r="F23" s="248" t="n">
        <v>-210</v>
      </c>
      <c r="G23" s="243"/>
      <c r="H23" s="248" t="n">
        <v>-162.116256935618</v>
      </c>
      <c r="I23" s="243"/>
      <c r="J23" s="224" t="n">
        <v>-123</v>
      </c>
      <c r="K23" s="243"/>
      <c r="L23" s="248" t="n">
        <v>-152</v>
      </c>
      <c r="M23" s="249"/>
      <c r="N23" s="248" t="n">
        <v>-123</v>
      </c>
      <c r="O23" s="249"/>
      <c r="P23" s="248" t="n">
        <v>-85</v>
      </c>
      <c r="Q23" s="249"/>
      <c r="R23" s="248" t="n">
        <f aca="false">+R21+R22</f>
        <v>-491.426068479198</v>
      </c>
      <c r="S23" s="249"/>
      <c r="T23" s="248" t="n">
        <v>-380</v>
      </c>
    </row>
    <row r="24" customFormat="false" ht="14.25" hidden="false" customHeight="false" outlineLevel="0" collapsed="false">
      <c r="B24" s="245" t="s">
        <v>185</v>
      </c>
      <c r="C24" s="222"/>
      <c r="D24" s="222" t="n">
        <v>-3677.22433083962</v>
      </c>
      <c r="E24" s="55"/>
      <c r="F24" s="222" t="n">
        <v>-1856</v>
      </c>
      <c r="G24" s="244"/>
      <c r="H24" s="222" t="n">
        <v>-1643.62158302872</v>
      </c>
      <c r="I24" s="244"/>
      <c r="J24" s="222" t="n">
        <v>-1814</v>
      </c>
      <c r="K24" s="244"/>
      <c r="L24" s="222" t="n">
        <v>-1618</v>
      </c>
      <c r="M24" s="244"/>
      <c r="N24" s="222" t="n">
        <v>-1814</v>
      </c>
      <c r="O24" s="244"/>
      <c r="P24" s="222" t="n">
        <v>-1959</v>
      </c>
      <c r="Q24" s="244"/>
      <c r="R24" s="222" t="n">
        <v>-3207.84955279056</v>
      </c>
      <c r="S24" s="244"/>
      <c r="T24" s="230" t="n">
        <v>-3275</v>
      </c>
    </row>
    <row r="25" customFormat="false" ht="14.25" hidden="false" customHeight="false" outlineLevel="0" collapsed="false">
      <c r="B25" s="246" t="s">
        <v>186</v>
      </c>
      <c r="C25" s="247"/>
      <c r="D25" s="248" t="n">
        <v>6937.97777950721</v>
      </c>
      <c r="E25" s="250"/>
      <c r="F25" s="248" t="n">
        <v>3477</v>
      </c>
      <c r="G25" s="249"/>
      <c r="H25" s="248" t="n">
        <v>3223.30522908816</v>
      </c>
      <c r="I25" s="249"/>
      <c r="J25" s="248" t="n">
        <v>4136</v>
      </c>
      <c r="K25" s="244"/>
      <c r="L25" s="248" t="n">
        <v>3364</v>
      </c>
      <c r="M25" s="251"/>
      <c r="N25" s="248" t="n">
        <v>4136</v>
      </c>
      <c r="O25" s="251"/>
      <c r="P25" s="248" t="n">
        <v>4598</v>
      </c>
      <c r="Q25" s="249"/>
      <c r="R25" s="248" t="n">
        <v>6579.07237878455</v>
      </c>
      <c r="S25" s="249"/>
      <c r="T25" s="248" t="n">
        <v>7287</v>
      </c>
    </row>
    <row r="26" customFormat="false" ht="14.25" hidden="false" customHeight="false" outlineLevel="0" collapsed="false">
      <c r="B26" s="245" t="s">
        <v>187</v>
      </c>
      <c r="C26" s="222"/>
      <c r="D26" s="222" t="n">
        <v>-239.046430579962</v>
      </c>
      <c r="E26" s="245"/>
      <c r="F26" s="222" t="n">
        <v>-113</v>
      </c>
      <c r="G26" s="244"/>
      <c r="H26" s="222" t="n">
        <v>250.180794251245</v>
      </c>
      <c r="I26" s="244"/>
      <c r="J26" s="222" t="n">
        <v>70</v>
      </c>
      <c r="K26" s="244"/>
      <c r="L26" s="222" t="n">
        <v>-56</v>
      </c>
      <c r="M26" s="244"/>
      <c r="N26" s="222" t="n">
        <v>70</v>
      </c>
      <c r="O26" s="244"/>
      <c r="P26" s="222" t="n">
        <v>-149</v>
      </c>
      <c r="Q26" s="244"/>
      <c r="R26" s="222" t="n">
        <v>462.626872835248</v>
      </c>
      <c r="S26" s="244"/>
      <c r="T26" s="230" t="n">
        <v>-38</v>
      </c>
    </row>
    <row r="27" customFormat="false" ht="14.25" hidden="false" customHeight="false" outlineLevel="0" collapsed="false">
      <c r="B27" s="245" t="s">
        <v>188</v>
      </c>
      <c r="C27" s="222"/>
      <c r="D27" s="222" t="n">
        <v>-5.46496093152407</v>
      </c>
      <c r="E27" s="245"/>
      <c r="F27" s="222" t="n">
        <v>-7</v>
      </c>
      <c r="G27" s="244"/>
      <c r="H27" s="222" t="n">
        <v>0</v>
      </c>
      <c r="I27" s="244"/>
      <c r="J27" s="222" t="n">
        <v>0</v>
      </c>
      <c r="K27" s="244"/>
      <c r="L27" s="222" t="n">
        <v>0</v>
      </c>
      <c r="M27" s="244"/>
      <c r="N27" s="222" t="n">
        <v>0</v>
      </c>
      <c r="O27" s="244"/>
      <c r="P27" s="222" t="n">
        <v>0</v>
      </c>
      <c r="Q27" s="244"/>
      <c r="R27" s="222" t="n">
        <v>-44.9016995845978</v>
      </c>
      <c r="S27" s="244"/>
      <c r="T27" s="230" t="n">
        <v>-29</v>
      </c>
    </row>
    <row r="28" customFormat="false" ht="14.25" hidden="false" customHeight="false" outlineLevel="0" collapsed="false">
      <c r="B28" s="246" t="s">
        <v>189</v>
      </c>
      <c r="C28" s="247"/>
      <c r="D28" s="248" t="n">
        <f aca="false">+D25+D26+D27</f>
        <v>6693.46638799572</v>
      </c>
      <c r="E28" s="250"/>
      <c r="F28" s="248" t="n">
        <v>3358</v>
      </c>
      <c r="G28" s="249"/>
      <c r="H28" s="248" t="n">
        <v>3473.4860233394</v>
      </c>
      <c r="I28" s="249"/>
      <c r="J28" s="248" t="n">
        <v>4206</v>
      </c>
      <c r="K28" s="244"/>
      <c r="L28" s="248" t="n">
        <v>3308</v>
      </c>
      <c r="M28" s="251"/>
      <c r="N28" s="248" t="n">
        <v>4206</v>
      </c>
      <c r="O28" s="251"/>
      <c r="P28" s="248" t="n">
        <v>4449</v>
      </c>
      <c r="Q28" s="249"/>
      <c r="R28" s="248" t="n">
        <v>6996.7975520352</v>
      </c>
      <c r="S28" s="249"/>
      <c r="T28" s="248" t="n">
        <v>7220</v>
      </c>
    </row>
    <row r="29" customFormat="false" ht="3" hidden="false" customHeight="true" outlineLevel="0" collapsed="false">
      <c r="B29" s="55"/>
      <c r="C29" s="222"/>
      <c r="D29" s="222"/>
      <c r="E29" s="55"/>
      <c r="F29" s="222"/>
      <c r="G29" s="244"/>
      <c r="H29" s="222"/>
      <c r="I29" s="244"/>
      <c r="J29" s="222"/>
      <c r="K29" s="244"/>
      <c r="L29" s="222"/>
      <c r="M29" s="244"/>
      <c r="N29" s="222"/>
      <c r="O29" s="244"/>
      <c r="P29" s="222"/>
      <c r="Q29" s="244"/>
      <c r="R29" s="222"/>
      <c r="S29" s="244"/>
      <c r="T29" s="230"/>
    </row>
    <row r="30" customFormat="false" ht="14.25" hidden="false" customHeight="false" outlineLevel="0" collapsed="false">
      <c r="B30" s="252" t="s">
        <v>186</v>
      </c>
      <c r="C30" s="253"/>
      <c r="D30" s="225" t="n">
        <v>6937.97777950721</v>
      </c>
      <c r="E30" s="107"/>
      <c r="F30" s="225" t="n">
        <v>3477</v>
      </c>
      <c r="G30" s="254"/>
      <c r="H30" s="225" t="n">
        <v>3223.30522908812</v>
      </c>
      <c r="I30" s="254"/>
      <c r="J30" s="225" t="n">
        <v>4136</v>
      </c>
      <c r="K30" s="244"/>
      <c r="L30" s="255" t="n">
        <v>3364</v>
      </c>
      <c r="M30" s="254"/>
      <c r="N30" s="255" t="n">
        <v>4136</v>
      </c>
      <c r="O30" s="254"/>
      <c r="P30" s="225" t="n">
        <v>4598</v>
      </c>
      <c r="Q30" s="254"/>
      <c r="R30" s="225" t="n">
        <v>6579.07237878455</v>
      </c>
      <c r="S30" s="254"/>
      <c r="T30" s="225" t="n">
        <v>7287</v>
      </c>
    </row>
    <row r="31" customFormat="false" ht="3" hidden="false" customHeight="true" outlineLevel="0" collapsed="false">
      <c r="B31" s="55"/>
      <c r="C31" s="222"/>
      <c r="D31" s="222"/>
      <c r="E31" s="55"/>
      <c r="F31" s="222"/>
      <c r="G31" s="244"/>
      <c r="H31" s="222"/>
      <c r="I31" s="244"/>
      <c r="J31" s="222"/>
      <c r="K31" s="256"/>
      <c r="L31" s="222"/>
      <c r="M31" s="244"/>
      <c r="N31" s="222"/>
      <c r="O31" s="244"/>
      <c r="P31" s="222"/>
      <c r="Q31" s="244"/>
      <c r="R31" s="222"/>
      <c r="S31" s="244"/>
      <c r="T31" s="230"/>
    </row>
    <row r="32" customFormat="false" ht="15" hidden="false" customHeight="false" outlineLevel="0" collapsed="false">
      <c r="B32" s="55" t="s">
        <v>190</v>
      </c>
      <c r="C32" s="222"/>
      <c r="D32" s="222" t="n">
        <v>6010.00930222124</v>
      </c>
      <c r="E32" s="55"/>
      <c r="F32" s="222" t="n">
        <v>3001</v>
      </c>
      <c r="G32" s="244"/>
      <c r="H32" s="222" t="n">
        <v>2762.41417688494</v>
      </c>
      <c r="I32" s="244"/>
      <c r="J32" s="222" t="n">
        <v>3985</v>
      </c>
      <c r="K32" s="257"/>
      <c r="L32" s="222" t="n">
        <v>3128</v>
      </c>
      <c r="M32" s="258"/>
      <c r="N32" s="222" t="n">
        <v>3985</v>
      </c>
      <c r="O32" s="258"/>
      <c r="P32" s="222" t="n">
        <v>4444</v>
      </c>
      <c r="Q32" s="244"/>
      <c r="R32" s="222" t="n">
        <v>5705.75852324109</v>
      </c>
      <c r="S32" s="244"/>
      <c r="T32" s="230" t="n">
        <v>6709</v>
      </c>
    </row>
    <row r="33" customFormat="false" ht="15" hidden="false" customHeight="false" outlineLevel="0" collapsed="false">
      <c r="B33" s="55" t="s">
        <v>149</v>
      </c>
      <c r="C33" s="222"/>
      <c r="D33" s="222" t="n">
        <v>927.968477285974</v>
      </c>
      <c r="E33" s="55"/>
      <c r="F33" s="222" t="n">
        <v>476</v>
      </c>
      <c r="G33" s="244"/>
      <c r="H33" s="222" t="n">
        <v>460.891052203176</v>
      </c>
      <c r="I33" s="244"/>
      <c r="J33" s="222" t="n">
        <v>151</v>
      </c>
      <c r="K33" s="257"/>
      <c r="L33" s="222" t="n">
        <v>236</v>
      </c>
      <c r="M33" s="258"/>
      <c r="N33" s="222" t="n">
        <v>151</v>
      </c>
      <c r="O33" s="258"/>
      <c r="P33" s="222" t="n">
        <v>154</v>
      </c>
      <c r="Q33" s="244"/>
      <c r="R33" s="222" t="n">
        <v>873.313855543482</v>
      </c>
      <c r="S33" s="244"/>
      <c r="T33" s="230" t="n">
        <v>578</v>
      </c>
    </row>
    <row r="34" customFormat="false" ht="3" hidden="false" customHeight="true" outlineLevel="0" collapsed="false">
      <c r="B34" s="55"/>
      <c r="C34" s="222"/>
      <c r="D34" s="222"/>
      <c r="E34" s="55"/>
      <c r="F34" s="222"/>
      <c r="G34" s="244"/>
      <c r="H34" s="222"/>
      <c r="I34" s="244"/>
      <c r="J34" s="222"/>
      <c r="K34" s="244"/>
      <c r="L34" s="222"/>
      <c r="M34" s="244"/>
      <c r="N34" s="222"/>
      <c r="O34" s="244"/>
      <c r="P34" s="222"/>
      <c r="Q34" s="244"/>
      <c r="R34" s="222"/>
      <c r="S34" s="244"/>
      <c r="T34" s="230"/>
    </row>
    <row r="35" customFormat="false" ht="14.25" hidden="false" customHeight="false" outlineLevel="0" collapsed="false">
      <c r="B35" s="65"/>
      <c r="C35" s="259"/>
      <c r="D35" s="259"/>
      <c r="E35" s="65"/>
      <c r="F35" s="259"/>
      <c r="G35" s="256"/>
      <c r="H35" s="259"/>
      <c r="I35" s="256"/>
      <c r="J35" s="259"/>
      <c r="K35" s="244"/>
      <c r="L35" s="259"/>
      <c r="M35" s="256"/>
      <c r="N35" s="259"/>
      <c r="O35" s="256"/>
      <c r="P35" s="259"/>
      <c r="Q35" s="256"/>
      <c r="R35" s="259"/>
      <c r="S35" s="256"/>
      <c r="T35" s="259"/>
    </row>
    <row r="36" customFormat="false" ht="15" hidden="false" customHeight="false" outlineLevel="0" collapsed="false">
      <c r="B36" s="216" t="s">
        <v>191</v>
      </c>
      <c r="C36" s="237"/>
      <c r="D36" s="218" t="n">
        <v>2018</v>
      </c>
      <c r="E36" s="238"/>
      <c r="F36" s="218" t="s">
        <v>164</v>
      </c>
      <c r="G36" s="239"/>
      <c r="H36" s="218" t="s">
        <v>128</v>
      </c>
      <c r="I36" s="239"/>
      <c r="J36" s="218" t="s">
        <v>192</v>
      </c>
      <c r="K36" s="244"/>
      <c r="L36" s="218" t="s">
        <v>193</v>
      </c>
      <c r="M36" s="239"/>
      <c r="N36" s="218" t="s">
        <v>192</v>
      </c>
      <c r="O36" s="239"/>
      <c r="P36" s="218" t="s">
        <v>194</v>
      </c>
      <c r="Q36" s="257"/>
      <c r="R36" s="218" t="n">
        <v>2017</v>
      </c>
      <c r="S36" s="257"/>
      <c r="T36" s="229" t="n">
        <v>2012</v>
      </c>
    </row>
    <row r="37" customFormat="false" ht="17.25" hidden="false" customHeight="false" outlineLevel="0" collapsed="false">
      <c r="B37" s="216"/>
      <c r="C37" s="237"/>
      <c r="D37" s="218"/>
      <c r="E37" s="85"/>
      <c r="F37" s="218"/>
      <c r="G37" s="239"/>
      <c r="H37" s="218"/>
      <c r="I37" s="257"/>
      <c r="J37" s="218"/>
      <c r="K37" s="254"/>
      <c r="L37" s="218"/>
      <c r="M37" s="257"/>
      <c r="N37" s="218"/>
      <c r="O37" s="257"/>
      <c r="P37" s="218"/>
      <c r="Q37" s="257"/>
      <c r="R37" s="218"/>
      <c r="S37" s="257"/>
      <c r="T37" s="229" t="s">
        <v>170</v>
      </c>
    </row>
    <row r="38" customFormat="false" ht="14.25" hidden="false" customHeight="false" outlineLevel="0" collapsed="false">
      <c r="B38" s="55" t="s">
        <v>195</v>
      </c>
      <c r="C38" s="222"/>
      <c r="D38" s="222" t="n">
        <f aca="false">D32</f>
        <v>6010.00930222124</v>
      </c>
      <c r="E38" s="55"/>
      <c r="F38" s="222" t="n">
        <v>3001</v>
      </c>
      <c r="G38" s="244"/>
      <c r="H38" s="222" t="n">
        <v>2762.41417688494</v>
      </c>
      <c r="I38" s="244"/>
      <c r="J38" s="222" t="n">
        <v>3985</v>
      </c>
      <c r="K38" s="254"/>
      <c r="L38" s="222" t="n">
        <v>3128</v>
      </c>
      <c r="M38" s="244"/>
      <c r="N38" s="222" t="n">
        <v>3985</v>
      </c>
      <c r="O38" s="244"/>
      <c r="P38" s="222" t="n">
        <v>4444</v>
      </c>
      <c r="Q38" s="244"/>
      <c r="R38" s="222" t="n">
        <v>5705.75852324109</v>
      </c>
      <c r="S38" s="244"/>
      <c r="T38" s="230" t="n">
        <v>6709</v>
      </c>
      <c r="U38" s="118"/>
    </row>
    <row r="39" customFormat="false" ht="15" hidden="false" customHeight="false" outlineLevel="0" collapsed="false">
      <c r="B39" s="260" t="s">
        <v>196</v>
      </c>
      <c r="C39" s="222"/>
      <c r="D39" s="222" t="n">
        <v>879095340</v>
      </c>
      <c r="E39" s="55"/>
      <c r="F39" s="222" t="n">
        <v>879095340</v>
      </c>
      <c r="G39" s="244"/>
      <c r="H39" s="222" t="n">
        <v>879095340</v>
      </c>
      <c r="I39" s="244"/>
      <c r="J39" s="222" t="n">
        <v>879095340</v>
      </c>
      <c r="K39" s="261"/>
      <c r="L39" s="222" t="n">
        <v>879095340</v>
      </c>
      <c r="M39" s="244"/>
      <c r="N39" s="222" t="n">
        <v>879095340</v>
      </c>
      <c r="O39" s="244"/>
      <c r="P39" s="222" t="n">
        <v>879095340</v>
      </c>
      <c r="Q39" s="244"/>
      <c r="R39" s="222" t="n">
        <v>879095340</v>
      </c>
      <c r="S39" s="244"/>
      <c r="T39" s="230" t="n">
        <v>879095340</v>
      </c>
    </row>
    <row r="40" customFormat="false" ht="3" hidden="false" customHeight="true" outlineLevel="0" collapsed="false">
      <c r="B40" s="260"/>
      <c r="C40" s="222"/>
      <c r="D40" s="222"/>
      <c r="E40" s="55"/>
      <c r="F40" s="222"/>
      <c r="G40" s="244"/>
      <c r="H40" s="222"/>
      <c r="I40" s="244"/>
      <c r="J40" s="222"/>
      <c r="K40" s="262"/>
      <c r="L40" s="222"/>
      <c r="M40" s="244"/>
      <c r="N40" s="222"/>
      <c r="O40" s="244"/>
      <c r="P40" s="222"/>
      <c r="Q40" s="244"/>
      <c r="R40" s="222"/>
      <c r="S40" s="244"/>
      <c r="T40" s="230"/>
    </row>
    <row r="41" customFormat="false" ht="14.25" hidden="false" customHeight="false" outlineLevel="0" collapsed="false">
      <c r="B41" s="252" t="s">
        <v>197</v>
      </c>
      <c r="C41" s="263"/>
      <c r="D41" s="264" t="n">
        <v>6.83658418917479</v>
      </c>
      <c r="E41" s="107"/>
      <c r="F41" s="264" t="n">
        <v>3.41</v>
      </c>
      <c r="G41" s="254"/>
      <c r="H41" s="264" t="n">
        <v>3.14233741346523</v>
      </c>
      <c r="I41" s="265"/>
      <c r="J41" s="264" t="n">
        <v>4.5</v>
      </c>
      <c r="K41" s="266"/>
      <c r="L41" s="264" t="n">
        <v>3.6</v>
      </c>
      <c r="M41" s="265"/>
      <c r="N41" s="264" t="n">
        <v>4.5</v>
      </c>
      <c r="O41" s="265"/>
      <c r="P41" s="264" t="n">
        <v>5.1</v>
      </c>
      <c r="Q41" s="265"/>
      <c r="R41" s="264" t="n">
        <v>6.49048887375639</v>
      </c>
      <c r="S41" s="265"/>
      <c r="T41" s="267" t="n">
        <v>7.6</v>
      </c>
    </row>
    <row r="42" customFormat="false" ht="14.25" hidden="false" customHeight="false" outlineLevel="0" collapsed="false">
      <c r="B42" s="252" t="s">
        <v>198</v>
      </c>
      <c r="C42" s="263"/>
      <c r="D42" s="264" t="n">
        <v>6.83658418917479</v>
      </c>
      <c r="E42" s="107"/>
      <c r="F42" s="264" t="n">
        <v>3.41</v>
      </c>
      <c r="G42" s="254"/>
      <c r="H42" s="264" t="n">
        <v>3.14233741346523</v>
      </c>
      <c r="I42" s="265"/>
      <c r="J42" s="264" t="n">
        <v>4.5</v>
      </c>
      <c r="K42" s="266"/>
      <c r="L42" s="264" t="n">
        <v>3.6</v>
      </c>
      <c r="M42" s="265"/>
      <c r="N42" s="264" t="n">
        <v>4.5</v>
      </c>
      <c r="O42" s="265"/>
      <c r="P42" s="264" t="n">
        <v>5.1</v>
      </c>
      <c r="Q42" s="265"/>
      <c r="R42" s="264" t="n">
        <v>6.49048887375639</v>
      </c>
      <c r="S42" s="265"/>
      <c r="T42" s="267" t="n">
        <v>7.6</v>
      </c>
    </row>
    <row r="43" customFormat="false" ht="15" hidden="false" customHeight="false" outlineLevel="0" collapsed="false">
      <c r="B43" s="268"/>
      <c r="C43" s="268"/>
      <c r="D43" s="268"/>
      <c r="E43" s="268"/>
      <c r="F43" s="268"/>
      <c r="G43" s="268"/>
      <c r="H43" s="268"/>
      <c r="L43" s="268"/>
      <c r="M43" s="268"/>
      <c r="N43" s="268"/>
      <c r="O43" s="268"/>
      <c r="P43" s="268"/>
      <c r="Q43" s="268"/>
      <c r="R43" s="268"/>
      <c r="S43" s="268"/>
      <c r="T43" s="261"/>
    </row>
    <row r="44" customFormat="false" ht="73.5" hidden="true" customHeight="true" outlineLevel="0" collapsed="false">
      <c r="B44" s="235" t="s">
        <v>199</v>
      </c>
      <c r="C44" s="235"/>
      <c r="D44" s="235"/>
      <c r="E44" s="235"/>
      <c r="F44" s="235"/>
      <c r="G44" s="235"/>
      <c r="H44" s="235"/>
      <c r="I44" s="235"/>
      <c r="J44" s="235"/>
      <c r="K44" s="235"/>
      <c r="L44" s="235"/>
      <c r="M44" s="235"/>
      <c r="N44" s="235"/>
      <c r="O44" s="235"/>
      <c r="P44" s="235"/>
      <c r="Q44" s="235"/>
      <c r="R44" s="235"/>
      <c r="S44" s="235"/>
      <c r="T44" s="235"/>
    </row>
    <row r="45" customFormat="false" ht="56.25" hidden="false" customHeight="true" outlineLevel="0" collapsed="false"/>
  </sheetData>
  <mergeCells count="3">
    <mergeCell ref="B5:B6"/>
    <mergeCell ref="B36:B37"/>
    <mergeCell ref="B44:T44"/>
  </mergeCells>
  <hyperlinks>
    <hyperlink ref="R1" location="Index!A1" display="Index"/>
    <hyperlink ref="T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R21" activeCellId="0" sqref="R21"/>
    </sheetView>
  </sheetViews>
  <sheetFormatPr defaultColWidth="11.41796875" defaultRowHeight="14.25" zeroHeight="false" outlineLevelRow="0" outlineLevelCol="0"/>
  <cols>
    <col collapsed="false" customWidth="tru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0.99"/>
    <col collapsed="false" customWidth="true" hidden="false" outlineLevel="0" max="6" min="6" style="6" width="15.13"/>
    <col collapsed="false" customWidth="true" hidden="false" outlineLevel="0" max="7" min="7" style="6" width="0.99"/>
    <col collapsed="false" customWidth="true" hidden="true" outlineLevel="0" max="8" min="8" style="6" width="15.13"/>
    <col collapsed="false" customWidth="true" hidden="true" outlineLevel="0" max="9" min="9" style="6" width="0.99"/>
    <col collapsed="false" customWidth="true" hidden="true" outlineLevel="0" max="10" min="10" style="6" width="15.28"/>
    <col collapsed="false" customWidth="true" hidden="true" outlineLevel="0" max="11" min="11" style="6" width="0.99"/>
    <col collapsed="false" customWidth="true" hidden="false" outlineLevel="0" max="12" min="12" style="6" width="14.41"/>
    <col collapsed="false" customWidth="true" hidden="false" outlineLevel="0" max="13" min="13" style="6" width="1.41"/>
    <col collapsed="false" customWidth="true" hidden="true" outlineLevel="0" max="14" min="14" style="6" width="15.41"/>
    <col collapsed="false" customWidth="false" hidden="false" outlineLevel="0" max="257" min="15" style="6" width="11.42"/>
  </cols>
  <sheetData>
    <row r="1" customFormat="false" ht="18" hidden="false" customHeight="true" outlineLevel="0" collapsed="false">
      <c r="L1" s="33" t="s">
        <v>35</v>
      </c>
      <c r="N1" s="33" t="s">
        <v>35</v>
      </c>
    </row>
    <row r="2" customFormat="false" ht="18" hidden="false" customHeight="false" outlineLevel="0" collapsed="false">
      <c r="B2" s="269" t="s">
        <v>28</v>
      </c>
    </row>
    <row r="3" customFormat="false" ht="15" hidden="false" customHeight="true" outlineLevel="0" collapsed="false">
      <c r="B3" s="269"/>
    </row>
    <row r="4" customFormat="false" ht="15" hidden="false" customHeight="true" outlineLevel="0" collapsed="false"/>
    <row r="5" customFormat="false" ht="15" hidden="false" customHeight="false" outlineLevel="0" collapsed="false">
      <c r="B5" s="270" t="s">
        <v>163</v>
      </c>
      <c r="C5" s="238"/>
      <c r="D5" s="229" t="s">
        <v>192</v>
      </c>
      <c r="E5" s="271"/>
      <c r="F5" s="218" t="n">
        <v>2018</v>
      </c>
      <c r="G5" s="237"/>
      <c r="H5" s="218" t="s">
        <v>127</v>
      </c>
      <c r="I5" s="237"/>
      <c r="J5" s="218" t="s">
        <v>128</v>
      </c>
      <c r="K5" s="237"/>
      <c r="L5" s="218" t="n">
        <v>2017</v>
      </c>
      <c r="M5" s="237"/>
      <c r="N5" s="229" t="n">
        <v>2012</v>
      </c>
    </row>
    <row r="6" customFormat="false" ht="17.25" hidden="false" customHeight="false" outlineLevel="0" collapsed="false">
      <c r="B6" s="270"/>
      <c r="C6" s="238"/>
      <c r="D6" s="229"/>
      <c r="E6" s="271"/>
      <c r="F6" s="229"/>
      <c r="G6" s="271"/>
      <c r="H6" s="229"/>
      <c r="I6" s="271"/>
      <c r="J6" s="229"/>
      <c r="K6" s="271"/>
      <c r="L6" s="229"/>
      <c r="M6" s="271"/>
      <c r="N6" s="229" t="s">
        <v>170</v>
      </c>
    </row>
    <row r="7" customFormat="false" ht="3" hidden="false" customHeight="true" outlineLevel="0" collapsed="false">
      <c r="B7" s="241"/>
      <c r="C7" s="272"/>
      <c r="D7" s="237"/>
      <c r="E7" s="237"/>
      <c r="F7" s="237"/>
      <c r="G7" s="237"/>
      <c r="H7" s="237"/>
      <c r="I7" s="237"/>
      <c r="J7" s="237"/>
      <c r="K7" s="237"/>
      <c r="L7" s="237"/>
      <c r="M7" s="237"/>
      <c r="N7" s="237"/>
    </row>
    <row r="8" customFormat="false" ht="14.25" hidden="false" customHeight="false" outlineLevel="0" collapsed="false">
      <c r="B8" s="55" t="s">
        <v>176</v>
      </c>
      <c r="C8" s="273"/>
      <c r="D8" s="230" t="n">
        <v>6094</v>
      </c>
      <c r="E8" s="230"/>
      <c r="F8" s="230" t="n">
        <v>11051.510830283</v>
      </c>
      <c r="G8" s="230"/>
      <c r="H8" s="230" t="n">
        <v>5549</v>
      </c>
      <c r="I8" s="230"/>
      <c r="J8" s="230" t="n">
        <v>5052.14445418482</v>
      </c>
      <c r="K8" s="230"/>
      <c r="L8" s="230" t="n">
        <v>10310.3109836215</v>
      </c>
      <c r="M8" s="230"/>
      <c r="N8" s="230" t="n">
        <v>10968</v>
      </c>
    </row>
    <row r="9" customFormat="false" ht="14.25" hidden="false" customHeight="false" outlineLevel="0" collapsed="false">
      <c r="B9" s="55" t="s">
        <v>200</v>
      </c>
      <c r="C9" s="273"/>
      <c r="D9" s="230" t="n">
        <v>2225</v>
      </c>
      <c r="E9" s="230"/>
      <c r="F9" s="230" t="n">
        <v>7318.22312936692</v>
      </c>
      <c r="G9" s="230"/>
      <c r="H9" s="230" t="n">
        <v>3476.25331740568</v>
      </c>
      <c r="I9" s="230"/>
      <c r="J9" s="230" t="n">
        <v>3073.45837671037</v>
      </c>
      <c r="K9" s="230"/>
      <c r="L9" s="230" t="n">
        <v>6581.91567837169</v>
      </c>
      <c r="M9" s="230"/>
      <c r="N9" s="230" t="n">
        <v>5038</v>
      </c>
    </row>
    <row r="10" customFormat="false" ht="3" hidden="false" customHeight="true" outlineLevel="0" collapsed="false">
      <c r="B10" s="274"/>
      <c r="C10" s="275"/>
      <c r="D10" s="275"/>
      <c r="E10" s="275"/>
      <c r="F10" s="275"/>
      <c r="G10" s="275"/>
      <c r="H10" s="275"/>
      <c r="I10" s="275"/>
      <c r="J10" s="275"/>
      <c r="K10" s="275"/>
      <c r="L10" s="275"/>
      <c r="M10" s="275"/>
      <c r="N10" s="275"/>
    </row>
    <row r="11" customFormat="false" ht="14.25" hidden="false" customHeight="false" outlineLevel="0" collapsed="false">
      <c r="B11" s="108" t="s">
        <v>201</v>
      </c>
      <c r="C11" s="223"/>
      <c r="D11" s="197" t="n">
        <v>8318</v>
      </c>
      <c r="E11" s="154"/>
      <c r="F11" s="197" t="n">
        <v>18369.7339596499</v>
      </c>
      <c r="G11" s="154"/>
      <c r="H11" s="197" t="n">
        <v>9025.25331740568</v>
      </c>
      <c r="I11" s="154"/>
      <c r="J11" s="197" t="n">
        <v>8125.60283089519</v>
      </c>
      <c r="K11" s="154"/>
      <c r="L11" s="197" t="n">
        <v>16892.2266619932</v>
      </c>
      <c r="M11" s="154"/>
      <c r="N11" s="197" t="n">
        <v>16006.7</v>
      </c>
    </row>
    <row r="12" customFormat="false" ht="3" hidden="false" customHeight="true" outlineLevel="0" collapsed="false">
      <c r="B12" s="274"/>
      <c r="C12" s="275"/>
      <c r="D12" s="275"/>
      <c r="E12" s="275"/>
      <c r="F12" s="275"/>
      <c r="G12" s="275"/>
      <c r="H12" s="275"/>
      <c r="I12" s="275"/>
      <c r="J12" s="275"/>
      <c r="K12" s="275"/>
      <c r="L12" s="275"/>
      <c r="M12" s="275"/>
      <c r="N12" s="275"/>
    </row>
    <row r="13" customFormat="false" ht="14.25" hidden="false" customHeight="false" outlineLevel="0" collapsed="false">
      <c r="B13" s="55" t="s">
        <v>202</v>
      </c>
      <c r="C13" s="273"/>
      <c r="D13" s="230" t="n">
        <v>-671</v>
      </c>
      <c r="E13" s="230"/>
      <c r="F13" s="230" t="n">
        <v>-882.572552053772</v>
      </c>
      <c r="G13" s="230"/>
      <c r="H13" s="230" t="n">
        <v>-1116.80498956331</v>
      </c>
      <c r="I13" s="230"/>
      <c r="J13" s="230" t="n">
        <v>-583.208448952237</v>
      </c>
      <c r="K13" s="230"/>
      <c r="L13" s="230" t="n">
        <v>1188.85721684278</v>
      </c>
      <c r="M13" s="230"/>
      <c r="N13" s="230" t="n">
        <v>895.5</v>
      </c>
    </row>
    <row r="14" customFormat="false" ht="3" hidden="false" customHeight="true" outlineLevel="0" collapsed="false">
      <c r="B14" s="274"/>
      <c r="C14" s="275"/>
      <c r="D14" s="275"/>
      <c r="E14" s="275"/>
      <c r="F14" s="275"/>
      <c r="G14" s="275"/>
      <c r="H14" s="275"/>
      <c r="I14" s="275"/>
      <c r="J14" s="275"/>
      <c r="K14" s="275"/>
      <c r="L14" s="275"/>
      <c r="M14" s="275"/>
      <c r="N14" s="275"/>
    </row>
    <row r="15" customFormat="false" ht="14.25" hidden="false" customHeight="false" outlineLevel="0" collapsed="false">
      <c r="B15" s="108" t="s">
        <v>203</v>
      </c>
      <c r="C15" s="223"/>
      <c r="D15" s="197" t="n">
        <v>7647</v>
      </c>
      <c r="E15" s="154"/>
      <c r="F15" s="197" t="n">
        <v>17487.1614075961</v>
      </c>
      <c r="G15" s="154"/>
      <c r="H15" s="197" t="n">
        <v>7908.44832784237</v>
      </c>
      <c r="I15" s="154"/>
      <c r="J15" s="197" t="n">
        <v>7542.39438194295</v>
      </c>
      <c r="K15" s="154"/>
      <c r="L15" s="197" t="n">
        <v>18081.083878836</v>
      </c>
      <c r="M15" s="154"/>
      <c r="N15" s="197" t="n">
        <v>16902.2</v>
      </c>
    </row>
    <row r="16" customFormat="false" ht="3" hidden="false" customHeight="true" outlineLevel="0" collapsed="false">
      <c r="B16" s="274"/>
      <c r="C16" s="275"/>
      <c r="D16" s="275"/>
      <c r="E16" s="275"/>
      <c r="F16" s="275"/>
      <c r="G16" s="275"/>
      <c r="H16" s="275"/>
      <c r="I16" s="275"/>
      <c r="J16" s="275"/>
      <c r="K16" s="275"/>
      <c r="L16" s="275"/>
      <c r="M16" s="275"/>
      <c r="N16" s="275"/>
    </row>
    <row r="17" customFormat="false" ht="14.25" hidden="false" customHeight="false" outlineLevel="0" collapsed="false">
      <c r="B17" s="55" t="s">
        <v>204</v>
      </c>
      <c r="C17" s="273"/>
      <c r="D17" s="230" t="n">
        <v>-2124</v>
      </c>
      <c r="E17" s="230"/>
      <c r="F17" s="230" t="n">
        <v>-2967.07546186951</v>
      </c>
      <c r="G17" s="230"/>
      <c r="H17" s="230" t="n">
        <v>-1570.69881606746</v>
      </c>
      <c r="I17" s="230"/>
      <c r="J17" s="230" t="n">
        <v>-1651.4482598649</v>
      </c>
      <c r="K17" s="230"/>
      <c r="L17" s="230" t="n">
        <v>-3169.88736571608</v>
      </c>
      <c r="M17" s="230"/>
      <c r="N17" s="230" t="n">
        <v>-3028.3</v>
      </c>
    </row>
    <row r="18" customFormat="false" ht="3" hidden="false" customHeight="true" outlineLevel="0" collapsed="false">
      <c r="B18" s="274"/>
      <c r="C18" s="275"/>
      <c r="D18" s="275"/>
      <c r="E18" s="275"/>
      <c r="F18" s="275"/>
      <c r="G18" s="275"/>
      <c r="H18" s="275"/>
      <c r="I18" s="275"/>
      <c r="J18" s="275"/>
      <c r="K18" s="275"/>
      <c r="L18" s="275"/>
      <c r="M18" s="275"/>
      <c r="N18" s="275"/>
    </row>
    <row r="19" customFormat="false" ht="14.25" hidden="false" customHeight="false" outlineLevel="0" collapsed="false">
      <c r="B19" s="108" t="s">
        <v>205</v>
      </c>
      <c r="C19" s="223"/>
      <c r="D19" s="197" t="n">
        <v>5523</v>
      </c>
      <c r="E19" s="154"/>
      <c r="F19" s="197" t="n">
        <v>14520.0859457266</v>
      </c>
      <c r="G19" s="154"/>
      <c r="H19" s="197" t="n">
        <v>6337.74951177491</v>
      </c>
      <c r="I19" s="154"/>
      <c r="J19" s="197" t="n">
        <v>5890.94612207805</v>
      </c>
      <c r="K19" s="154"/>
      <c r="L19" s="197" t="n">
        <v>14911.1965131199</v>
      </c>
      <c r="M19" s="154"/>
      <c r="N19" s="197" t="n">
        <v>13873.9</v>
      </c>
    </row>
    <row r="20" customFormat="false" ht="3" hidden="false" customHeight="true" outlineLevel="0" collapsed="false">
      <c r="B20" s="274"/>
      <c r="C20" s="275"/>
      <c r="D20" s="275"/>
      <c r="E20" s="275"/>
      <c r="F20" s="275"/>
      <c r="G20" s="275"/>
      <c r="H20" s="275"/>
      <c r="I20" s="275"/>
      <c r="J20" s="275"/>
      <c r="K20" s="275"/>
      <c r="L20" s="275"/>
      <c r="M20" s="275"/>
      <c r="N20" s="275"/>
    </row>
    <row r="21" customFormat="false" ht="14.25" hidden="false" customHeight="false" outlineLevel="0" collapsed="false">
      <c r="B21" s="55" t="s">
        <v>206</v>
      </c>
      <c r="C21" s="273"/>
      <c r="D21" s="230" t="n">
        <v>-2923</v>
      </c>
      <c r="E21" s="230"/>
      <c r="F21" s="230" t="n">
        <v>-8074.80986656427</v>
      </c>
      <c r="G21" s="230"/>
      <c r="H21" s="230" t="n">
        <v>-3959.74505664142</v>
      </c>
      <c r="I21" s="230"/>
      <c r="J21" s="230" t="n">
        <v>-4038.8480078936</v>
      </c>
      <c r="K21" s="230"/>
      <c r="L21" s="230" t="n">
        <v>-8370.05517596532</v>
      </c>
      <c r="M21" s="230"/>
      <c r="N21" s="230" t="n">
        <v>-5105.8</v>
      </c>
    </row>
    <row r="22" customFormat="false" ht="14.25" hidden="false" customHeight="false" outlineLevel="0" collapsed="false">
      <c r="B22" s="55" t="s">
        <v>207</v>
      </c>
      <c r="C22" s="273"/>
      <c r="D22" s="230" t="n">
        <v>0</v>
      </c>
      <c r="E22" s="230"/>
      <c r="F22" s="230" t="n">
        <v>-469.4</v>
      </c>
      <c r="G22" s="230"/>
      <c r="H22" s="230" t="n">
        <v>0</v>
      </c>
      <c r="I22" s="230"/>
      <c r="J22" s="230" t="n">
        <v>0</v>
      </c>
      <c r="K22" s="230"/>
      <c r="L22" s="230" t="n">
        <v>0</v>
      </c>
      <c r="M22" s="230"/>
      <c r="N22" s="230" t="n">
        <v>0</v>
      </c>
    </row>
    <row r="23" customFormat="false" ht="14.25" hidden="false" customHeight="false" outlineLevel="0" collapsed="false">
      <c r="B23" s="55" t="s">
        <v>208</v>
      </c>
      <c r="C23" s="273"/>
      <c r="D23" s="230" t="n">
        <v>0</v>
      </c>
      <c r="E23" s="230"/>
      <c r="F23" s="230" t="n">
        <v>-193.618833771975</v>
      </c>
      <c r="G23" s="230"/>
      <c r="H23" s="230" t="n">
        <v>-588.976772376079</v>
      </c>
      <c r="I23" s="230"/>
      <c r="J23" s="230" t="n">
        <v>47.835786302907</v>
      </c>
      <c r="K23" s="230"/>
      <c r="L23" s="230" t="n">
        <v>-318.53521746897</v>
      </c>
      <c r="M23" s="230"/>
      <c r="N23" s="230" t="n">
        <v>-28.9</v>
      </c>
    </row>
    <row r="24" customFormat="false" ht="14.25" hidden="false" customHeight="false" outlineLevel="0" collapsed="false">
      <c r="B24" s="55" t="s">
        <v>209</v>
      </c>
      <c r="C24" s="273"/>
      <c r="D24" s="230" t="n">
        <v>98</v>
      </c>
      <c r="E24" s="230"/>
      <c r="F24" s="230" t="n">
        <v>31.2506040771224</v>
      </c>
      <c r="G24" s="230"/>
      <c r="H24" s="230" t="n">
        <v>0.878265836659708</v>
      </c>
      <c r="I24" s="230"/>
      <c r="J24" s="230" t="n">
        <v>1.42451438406688</v>
      </c>
      <c r="K24" s="230"/>
      <c r="L24" s="230" t="n">
        <v>0</v>
      </c>
      <c r="M24" s="230"/>
      <c r="N24" s="230" t="n">
        <v>37.3</v>
      </c>
    </row>
    <row r="25" customFormat="false" ht="14.25" hidden="false" customHeight="false" outlineLevel="0" collapsed="false">
      <c r="B25" s="55" t="s">
        <v>210</v>
      </c>
      <c r="C25" s="273"/>
      <c r="D25" s="230" t="n">
        <v>0</v>
      </c>
      <c r="E25" s="230"/>
      <c r="F25" s="230" t="n">
        <v>335.129942566448</v>
      </c>
      <c r="G25" s="230"/>
      <c r="H25" s="230" t="n">
        <v>163.233856461858</v>
      </c>
      <c r="I25" s="230"/>
      <c r="J25" s="230" t="n">
        <v>42.806676030922</v>
      </c>
      <c r="K25" s="230"/>
      <c r="L25" s="230" t="n">
        <v>622.112356437573</v>
      </c>
      <c r="M25" s="230"/>
      <c r="N25" s="230" t="n">
        <v>99.2</v>
      </c>
    </row>
    <row r="26" customFormat="false" ht="14.25" hidden="false" customHeight="false" outlineLevel="0" collapsed="false">
      <c r="B26" s="55" t="s">
        <v>211</v>
      </c>
      <c r="C26" s="273"/>
      <c r="D26" s="230" t="n">
        <v>1</v>
      </c>
      <c r="E26" s="230"/>
      <c r="F26" s="230" t="n">
        <v>2.31815160117726</v>
      </c>
      <c r="G26" s="230"/>
      <c r="H26" s="230" t="n">
        <v>1.1648612281108</v>
      </c>
      <c r="I26" s="230"/>
      <c r="J26" s="230" t="n">
        <v>4.97469542312167</v>
      </c>
      <c r="K26" s="230"/>
      <c r="L26" s="230" t="n">
        <v>5.86323110482752</v>
      </c>
      <c r="M26" s="230"/>
      <c r="N26" s="230" t="n">
        <v>0.7</v>
      </c>
    </row>
    <row r="27" customFormat="false" ht="4.5" hidden="false" customHeight="true" outlineLevel="0" collapsed="false">
      <c r="B27" s="274"/>
      <c r="C27" s="275"/>
      <c r="D27" s="275"/>
      <c r="E27" s="275"/>
      <c r="F27" s="275"/>
      <c r="G27" s="275"/>
      <c r="H27" s="275"/>
      <c r="I27" s="275"/>
      <c r="J27" s="275"/>
      <c r="K27" s="275"/>
      <c r="L27" s="275"/>
      <c r="M27" s="275"/>
      <c r="N27" s="275"/>
    </row>
    <row r="28" customFormat="false" ht="14.25" hidden="false" customHeight="false" outlineLevel="0" collapsed="false">
      <c r="B28" s="108" t="s">
        <v>212</v>
      </c>
      <c r="C28" s="223"/>
      <c r="D28" s="197" t="n">
        <v>-2825</v>
      </c>
      <c r="E28" s="154"/>
      <c r="F28" s="197" t="n">
        <v>-8369.1300020915</v>
      </c>
      <c r="G28" s="154"/>
      <c r="H28" s="197" t="n">
        <v>-4383</v>
      </c>
      <c r="I28" s="154"/>
      <c r="J28" s="197" t="n">
        <v>-3941.80633575258</v>
      </c>
      <c r="K28" s="154"/>
      <c r="L28" s="197" t="n">
        <f aca="false">+SUM(L21:L27)</f>
        <v>-8060.61480589189</v>
      </c>
      <c r="M28" s="154"/>
      <c r="N28" s="276" t="n">
        <v>-4998</v>
      </c>
    </row>
    <row r="29" customFormat="false" ht="3" hidden="false" customHeight="true" outlineLevel="0" collapsed="false">
      <c r="B29" s="274"/>
      <c r="C29" s="275"/>
      <c r="D29" s="275"/>
      <c r="E29" s="275"/>
      <c r="F29" s="275"/>
      <c r="G29" s="275"/>
      <c r="H29" s="275"/>
      <c r="I29" s="275"/>
      <c r="J29" s="275"/>
      <c r="K29" s="275"/>
      <c r="L29" s="275"/>
      <c r="M29" s="275"/>
      <c r="N29" s="275"/>
    </row>
    <row r="30" customFormat="false" ht="14.25" hidden="false" customHeight="false" outlineLevel="0" collapsed="false">
      <c r="B30" s="55" t="s">
        <v>213</v>
      </c>
      <c r="C30" s="273"/>
      <c r="D30" s="230" t="n">
        <v>1</v>
      </c>
      <c r="E30" s="230"/>
      <c r="F30" s="230" t="n">
        <v>0.341624780988074</v>
      </c>
      <c r="G30" s="230"/>
      <c r="H30" s="230"/>
      <c r="I30" s="230"/>
      <c r="J30" s="230"/>
      <c r="K30" s="230"/>
      <c r="L30" s="230"/>
      <c r="M30" s="230"/>
      <c r="N30" s="230" t="n">
        <v>0</v>
      </c>
    </row>
    <row r="31" customFormat="false" ht="14.25" hidden="false" customHeight="false" outlineLevel="0" collapsed="false">
      <c r="B31" s="55" t="s">
        <v>214</v>
      </c>
      <c r="C31" s="273"/>
      <c r="D31" s="230" t="n">
        <v>-9301</v>
      </c>
      <c r="E31" s="230"/>
      <c r="F31" s="230" t="n">
        <v>-5731.6824565068</v>
      </c>
      <c r="G31" s="230"/>
      <c r="H31" s="230" t="n">
        <v>-5534</v>
      </c>
      <c r="I31" s="230"/>
      <c r="J31" s="230" t="n">
        <v>-5587.78947514371</v>
      </c>
      <c r="K31" s="230"/>
      <c r="L31" s="230" t="n">
        <v>-5598</v>
      </c>
      <c r="M31" s="230"/>
      <c r="N31" s="230" t="n">
        <v>-8137.1</v>
      </c>
    </row>
    <row r="32" customFormat="false" ht="14.25" hidden="false" customHeight="false" outlineLevel="0" collapsed="false">
      <c r="B32" s="55" t="s">
        <v>215</v>
      </c>
      <c r="C32" s="273"/>
      <c r="D32" s="230" t="n">
        <v>-114</v>
      </c>
      <c r="E32" s="230"/>
      <c r="F32" s="230" t="n">
        <v>-797.951571486824</v>
      </c>
      <c r="G32" s="230"/>
      <c r="H32" s="230" t="n">
        <v>-401</v>
      </c>
      <c r="I32" s="230"/>
      <c r="J32" s="230" t="n">
        <v>-441.985748096861</v>
      </c>
      <c r="K32" s="230"/>
      <c r="L32" s="230" t="n">
        <f aca="false">-920.321877005287-0.23318487229797</f>
        <v>-920.555061877585</v>
      </c>
      <c r="M32" s="230"/>
      <c r="N32" s="230" t="n">
        <v>-479.6</v>
      </c>
    </row>
    <row r="33" customFormat="false" ht="3" hidden="false" customHeight="true" outlineLevel="0" collapsed="false">
      <c r="B33" s="274"/>
      <c r="C33" s="277"/>
      <c r="D33" s="277"/>
      <c r="E33" s="277"/>
      <c r="F33" s="277"/>
      <c r="G33" s="277"/>
      <c r="H33" s="277"/>
      <c r="I33" s="277"/>
      <c r="J33" s="277"/>
      <c r="K33" s="277"/>
      <c r="L33" s="277"/>
      <c r="M33" s="277"/>
      <c r="N33" s="277"/>
    </row>
    <row r="34" customFormat="false" ht="14.25" hidden="false" customHeight="false" outlineLevel="0" collapsed="false">
      <c r="B34" s="108" t="s">
        <v>216</v>
      </c>
      <c r="C34" s="223"/>
      <c r="D34" s="197" t="n">
        <v>-9414</v>
      </c>
      <c r="E34" s="154"/>
      <c r="F34" s="197" t="n">
        <v>-6529.29240321264</v>
      </c>
      <c r="G34" s="154"/>
      <c r="H34" s="197" t="n">
        <v>-5934.96175471341</v>
      </c>
      <c r="I34" s="154"/>
      <c r="J34" s="197" t="n">
        <v>-6029.77522324057</v>
      </c>
      <c r="K34" s="154"/>
      <c r="L34" s="197" t="n">
        <f aca="false">+[106]TFT!$E$23</f>
        <v>-6518.76264329689</v>
      </c>
      <c r="M34" s="154"/>
      <c r="N34" s="197" t="n">
        <v>-8616.7</v>
      </c>
    </row>
    <row r="35" customFormat="false" ht="3" hidden="false" customHeight="true" outlineLevel="0" collapsed="false">
      <c r="B35" s="274"/>
      <c r="C35" s="275"/>
      <c r="D35" s="275"/>
      <c r="E35" s="275"/>
      <c r="F35" s="275"/>
      <c r="G35" s="275"/>
      <c r="H35" s="275"/>
      <c r="I35" s="275"/>
      <c r="J35" s="275"/>
      <c r="K35" s="275"/>
      <c r="L35" s="275"/>
      <c r="M35" s="275"/>
      <c r="N35" s="275"/>
    </row>
    <row r="36" customFormat="false" ht="14.25" hidden="false" customHeight="false" outlineLevel="0" collapsed="false">
      <c r="B36" s="55" t="s">
        <v>217</v>
      </c>
      <c r="C36" s="273"/>
      <c r="D36" s="230" t="n">
        <v>144</v>
      </c>
      <c r="E36" s="230"/>
      <c r="F36" s="230" t="n">
        <v>1347.0757613137</v>
      </c>
      <c r="G36" s="230"/>
      <c r="H36" s="230" t="n">
        <v>1314.75404518912</v>
      </c>
      <c r="I36" s="230"/>
      <c r="J36" s="230" t="n">
        <v>1616.69225925791</v>
      </c>
      <c r="K36" s="230"/>
      <c r="L36" s="230" t="n">
        <v>1680.82543769543</v>
      </c>
      <c r="M36" s="230"/>
      <c r="N36" s="230" t="n">
        <v>286.6</v>
      </c>
    </row>
    <row r="37" customFormat="false" ht="14.25" hidden="false" customHeight="false" outlineLevel="0" collapsed="false">
      <c r="B37" s="55" t="s">
        <v>218</v>
      </c>
      <c r="C37" s="273"/>
      <c r="D37" s="230" t="n">
        <v>0</v>
      </c>
      <c r="E37" s="230"/>
      <c r="F37" s="230" t="n">
        <v>0</v>
      </c>
      <c r="G37" s="230"/>
      <c r="H37" s="230" t="n">
        <v>0</v>
      </c>
      <c r="I37" s="230"/>
      <c r="J37" s="230" t="n">
        <v>0</v>
      </c>
      <c r="K37" s="230"/>
      <c r="L37" s="230" t="n">
        <v>0</v>
      </c>
      <c r="M37" s="230"/>
      <c r="N37" s="230" t="n">
        <v>-71.5</v>
      </c>
    </row>
    <row r="38" customFormat="false" ht="14.25" hidden="false" customHeight="false" outlineLevel="0" collapsed="false">
      <c r="B38" s="55" t="s">
        <v>219</v>
      </c>
      <c r="C38" s="273"/>
      <c r="D38" s="230"/>
      <c r="E38" s="230"/>
      <c r="F38" s="230" t="n">
        <v>-749</v>
      </c>
      <c r="G38" s="230"/>
      <c r="H38" s="230" t="n">
        <v>2571</v>
      </c>
      <c r="I38" s="230"/>
      <c r="J38" s="230" t="n">
        <v>2728.07289776911</v>
      </c>
      <c r="K38" s="230"/>
      <c r="L38" s="230" t="n">
        <v>-1635</v>
      </c>
      <c r="M38" s="230"/>
      <c r="N38" s="230" t="n">
        <v>628</v>
      </c>
    </row>
    <row r="39" customFormat="false" ht="14.25" hidden="false" customHeight="false" outlineLevel="0" collapsed="false">
      <c r="B39" s="55" t="s">
        <v>220</v>
      </c>
      <c r="C39" s="273"/>
      <c r="D39" s="230"/>
      <c r="E39" s="230"/>
      <c r="F39" s="230" t="n">
        <v>0</v>
      </c>
      <c r="G39" s="230"/>
      <c r="H39" s="230"/>
      <c r="I39" s="230"/>
      <c r="J39" s="230" t="n">
        <v>0</v>
      </c>
      <c r="K39" s="230"/>
      <c r="L39" s="230" t="n">
        <v>0</v>
      </c>
      <c r="M39" s="230"/>
      <c r="N39" s="230" t="n">
        <v>-383.1</v>
      </c>
    </row>
    <row r="40" customFormat="false" ht="14.25" hidden="false" customHeight="false" outlineLevel="0" collapsed="false">
      <c r="B40" s="55" t="s">
        <v>221</v>
      </c>
      <c r="C40" s="273"/>
      <c r="D40" s="230" t="n">
        <v>-114</v>
      </c>
      <c r="E40" s="230"/>
      <c r="F40" s="230" t="n">
        <v>-575.373323744891</v>
      </c>
      <c r="G40" s="230"/>
      <c r="H40" s="230" t="n">
        <v>-269</v>
      </c>
      <c r="I40" s="230"/>
      <c r="J40" s="230" t="n">
        <v>-207.500509229636</v>
      </c>
      <c r="K40" s="230"/>
      <c r="L40" s="230" t="n">
        <v>-784</v>
      </c>
      <c r="M40" s="230"/>
      <c r="N40" s="230" t="n">
        <v>-344.1</v>
      </c>
    </row>
    <row r="41" customFormat="false" ht="14.25" hidden="false" customHeight="false" outlineLevel="0" collapsed="false">
      <c r="B41" s="55" t="s">
        <v>222</v>
      </c>
      <c r="C41" s="273"/>
      <c r="D41" s="230" t="n">
        <v>-8</v>
      </c>
      <c r="E41" s="230"/>
      <c r="F41" s="230" t="n">
        <v>6.11328466446237</v>
      </c>
      <c r="G41" s="230"/>
      <c r="H41" s="230" t="n">
        <v>-15</v>
      </c>
      <c r="I41" s="230"/>
      <c r="J41" s="230" t="n">
        <v>17.5984921550715</v>
      </c>
      <c r="K41" s="230"/>
      <c r="L41" s="230" t="n">
        <v>-9</v>
      </c>
      <c r="M41" s="230"/>
      <c r="N41" s="230" t="n">
        <v>-19.1</v>
      </c>
    </row>
    <row r="42" customFormat="false" ht="3" hidden="false" customHeight="true" outlineLevel="0" collapsed="false">
      <c r="B42" s="274"/>
      <c r="C42" s="275"/>
      <c r="D42" s="275"/>
      <c r="E42" s="275"/>
      <c r="F42" s="275"/>
      <c r="G42" s="275"/>
      <c r="H42" s="275"/>
      <c r="I42" s="275"/>
      <c r="J42" s="275"/>
      <c r="K42" s="275"/>
      <c r="L42" s="275"/>
      <c r="M42" s="275"/>
      <c r="N42" s="275"/>
    </row>
    <row r="43" customFormat="false" ht="14.25" hidden="false" customHeight="false" outlineLevel="0" collapsed="false">
      <c r="B43" s="108" t="s">
        <v>223</v>
      </c>
      <c r="C43" s="223"/>
      <c r="D43" s="197" t="n">
        <v>6648</v>
      </c>
      <c r="E43" s="154"/>
      <c r="F43" s="197" t="n">
        <v>28.7051308427618</v>
      </c>
      <c r="G43" s="154"/>
      <c r="H43" s="197" t="n">
        <v>3602</v>
      </c>
      <c r="I43" s="154"/>
      <c r="J43" s="197" t="n">
        <v>4154.86313995246</v>
      </c>
      <c r="K43" s="154"/>
      <c r="L43" s="197" t="n">
        <v>-747</v>
      </c>
      <c r="M43" s="154"/>
      <c r="N43" s="197" t="n">
        <v>97</v>
      </c>
    </row>
    <row r="44" customFormat="false" ht="3" hidden="false" customHeight="true" outlineLevel="0" collapsed="false">
      <c r="B44" s="274"/>
      <c r="C44" s="275"/>
      <c r="D44" s="275"/>
      <c r="E44" s="275"/>
      <c r="F44" s="275"/>
      <c r="G44" s="275"/>
      <c r="H44" s="275"/>
      <c r="I44" s="275"/>
      <c r="J44" s="275"/>
      <c r="K44" s="275"/>
      <c r="L44" s="275"/>
      <c r="M44" s="275"/>
      <c r="N44" s="275"/>
    </row>
    <row r="45" customFormat="false" ht="14.25" hidden="false" customHeight="false" outlineLevel="0" collapsed="false">
      <c r="B45" s="108" t="s">
        <v>224</v>
      </c>
      <c r="C45" s="223"/>
      <c r="D45" s="197" t="n">
        <v>-2766</v>
      </c>
      <c r="E45" s="154"/>
      <c r="F45" s="197" t="n">
        <v>-6500.58727236987</v>
      </c>
      <c r="G45" s="154"/>
      <c r="H45" s="197" t="n">
        <v>-2333</v>
      </c>
      <c r="I45" s="154"/>
      <c r="J45" s="197" t="n">
        <v>-1874.91208328812</v>
      </c>
      <c r="K45" s="154"/>
      <c r="L45" s="197" t="n">
        <v>-7266</v>
      </c>
      <c r="M45" s="154"/>
      <c r="N45" s="197" t="n">
        <v>-8519.7</v>
      </c>
    </row>
    <row r="46" customFormat="false" ht="3" hidden="false" customHeight="true" outlineLevel="0" collapsed="false">
      <c r="B46" s="274"/>
      <c r="C46" s="275"/>
      <c r="D46" s="275"/>
      <c r="E46" s="275"/>
      <c r="F46" s="275"/>
      <c r="G46" s="275"/>
      <c r="H46" s="275"/>
      <c r="I46" s="275"/>
      <c r="J46" s="275"/>
      <c r="K46" s="275"/>
      <c r="L46" s="275"/>
      <c r="M46" s="275"/>
      <c r="N46" s="275"/>
    </row>
    <row r="47" customFormat="false" ht="14.25" hidden="false" customHeight="false" outlineLevel="0" collapsed="false">
      <c r="B47" s="108" t="s">
        <v>225</v>
      </c>
      <c r="C47" s="223"/>
      <c r="D47" s="197" t="n">
        <v>-2</v>
      </c>
      <c r="E47" s="154"/>
      <c r="F47" s="197" t="n">
        <v>39.860264629865</v>
      </c>
      <c r="G47" s="154"/>
      <c r="H47" s="197" t="n">
        <v>47</v>
      </c>
      <c r="I47" s="154"/>
      <c r="J47" s="197" t="n">
        <v>-161.555537232972</v>
      </c>
      <c r="K47" s="154"/>
      <c r="L47" s="197" t="n">
        <v>-13</v>
      </c>
      <c r="M47" s="154"/>
      <c r="N47" s="197" t="n">
        <v>-10.9</v>
      </c>
    </row>
    <row r="48" customFormat="false" ht="3" hidden="false" customHeight="true" outlineLevel="0" collapsed="false">
      <c r="B48" s="274"/>
      <c r="C48" s="275"/>
      <c r="D48" s="275"/>
      <c r="E48" s="275"/>
      <c r="F48" s="275"/>
      <c r="G48" s="275"/>
      <c r="H48" s="275"/>
      <c r="I48" s="275"/>
      <c r="J48" s="275"/>
      <c r="K48" s="275"/>
      <c r="L48" s="275"/>
      <c r="M48" s="275"/>
      <c r="N48" s="275"/>
    </row>
    <row r="49" customFormat="false" ht="14.25" hidden="false" customHeight="false" outlineLevel="0" collapsed="false">
      <c r="B49" s="108" t="s">
        <v>226</v>
      </c>
      <c r="C49" s="223"/>
      <c r="D49" s="197" t="n">
        <v>-69</v>
      </c>
      <c r="E49" s="154"/>
      <c r="F49" s="197" t="n">
        <v>-309.77106410487</v>
      </c>
      <c r="G49" s="154"/>
      <c r="H49" s="197" t="n">
        <v>-331</v>
      </c>
      <c r="I49" s="154"/>
      <c r="J49" s="197" t="n">
        <v>-87.3278341956166</v>
      </c>
      <c r="K49" s="154"/>
      <c r="L49" s="197" t="n">
        <v>-428</v>
      </c>
      <c r="M49" s="154"/>
      <c r="N49" s="197" t="n">
        <v>345.8</v>
      </c>
    </row>
    <row r="50" customFormat="false" ht="3" hidden="false" customHeight="true" outlineLevel="0" collapsed="false">
      <c r="B50" s="274"/>
      <c r="C50" s="275"/>
      <c r="D50" s="275"/>
      <c r="E50" s="275"/>
      <c r="F50" s="275"/>
      <c r="G50" s="275"/>
      <c r="H50" s="275"/>
      <c r="I50" s="275"/>
      <c r="J50" s="275"/>
      <c r="K50" s="275"/>
      <c r="L50" s="275"/>
      <c r="M50" s="275"/>
      <c r="N50" s="275"/>
    </row>
    <row r="51" customFormat="false" ht="14.25" hidden="false" customHeight="false" outlineLevel="0" collapsed="false">
      <c r="B51" s="252" t="s">
        <v>227</v>
      </c>
      <c r="C51" s="253"/>
      <c r="D51" s="278" t="n">
        <v>788</v>
      </c>
      <c r="E51" s="279"/>
      <c r="F51" s="278" t="n">
        <v>2009.64006696301</v>
      </c>
      <c r="G51" s="279"/>
      <c r="H51" s="278" t="n">
        <v>2010</v>
      </c>
      <c r="I51" s="279"/>
      <c r="J51" s="278" t="n">
        <v>2438.11285300375</v>
      </c>
      <c r="K51" s="279"/>
      <c r="L51" s="278" t="n">
        <v>2438</v>
      </c>
      <c r="M51" s="279"/>
      <c r="N51" s="278" t="n">
        <v>616.8</v>
      </c>
    </row>
    <row r="52" customFormat="false" ht="14.25" hidden="false" customHeight="false" outlineLevel="0" collapsed="false">
      <c r="B52" s="252" t="s">
        <v>228</v>
      </c>
      <c r="C52" s="253"/>
      <c r="D52" s="278" t="n">
        <v>719</v>
      </c>
      <c r="E52" s="279"/>
      <c r="F52" s="278" t="n">
        <v>1699.90056527187</v>
      </c>
      <c r="G52" s="279"/>
      <c r="H52" s="278" t="n">
        <v>1678</v>
      </c>
      <c r="I52" s="279"/>
      <c r="J52" s="278" t="n">
        <v>2350.82829385703</v>
      </c>
      <c r="K52" s="279"/>
      <c r="L52" s="278" t="n">
        <v>2010</v>
      </c>
      <c r="M52" s="279"/>
      <c r="N52" s="278" t="n">
        <v>963.6</v>
      </c>
    </row>
    <row r="54" customFormat="false" ht="20.25" hidden="true" customHeight="true" outlineLevel="0" collapsed="false">
      <c r="B54" s="155" t="s">
        <v>229</v>
      </c>
      <c r="C54" s="155"/>
      <c r="D54" s="155"/>
      <c r="E54" s="155"/>
      <c r="F54" s="155"/>
      <c r="G54" s="155"/>
      <c r="H54" s="155"/>
      <c r="I54" s="155"/>
      <c r="J54" s="155"/>
      <c r="K54" s="155"/>
      <c r="L54" s="155"/>
      <c r="M54" s="155"/>
      <c r="N54" s="155"/>
    </row>
  </sheetData>
  <mergeCells count="2">
    <mergeCell ref="B5:B6"/>
    <mergeCell ref="B54:N54"/>
  </mergeCells>
  <hyperlinks>
    <hyperlink ref="L1" location="Index!A1" display="Index"/>
    <hyperlink ref="N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9"/>
  <sheetViews>
    <sheetView showFormulas="false" showGridLines="false" showRowColHeaders="true" showZeros="true" rightToLeft="false" tabSelected="tru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AC32" activeCellId="0" sqref="AC3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true" outlineLevel="0" max="5" min="5" style="57" width="10.13"/>
    <col collapsed="false" customWidth="true" hidden="true" outlineLevel="0" max="8" min="6" style="280" width="10.13"/>
    <col collapsed="false" customWidth="true" hidden="false" outlineLevel="0" max="9" min="9" style="0" width="1.41"/>
    <col collapsed="false" customWidth="true" hidden="false" outlineLevel="0" max="12" min="10" style="57" width="10.13"/>
    <col collapsed="false" customWidth="true" hidden="false" outlineLevel="0" max="13" min="13" style="280" width="10.13"/>
    <col collapsed="false" customWidth="true" hidden="false" outlineLevel="0" max="14" min="14" style="0" width="1.41"/>
    <col collapsed="false" customWidth="true" hidden="false" outlineLevel="0" max="18" min="15" style="0" width="11.7"/>
    <col collapsed="false" customWidth="true" hidden="false" outlineLevel="0" max="19" min="19" style="268" width="0.85"/>
    <col collapsed="false" customWidth="true" hidden="false" outlineLevel="0" max="20" min="20" style="0" width="11.7"/>
    <col collapsed="false" customWidth="true" hidden="false" outlineLevel="0" max="21" min="21" style="268" width="0.85"/>
  </cols>
  <sheetData>
    <row r="2" customFormat="false" ht="22.5" hidden="false" customHeight="true" outlineLevel="0" collapsed="false">
      <c r="R2" s="33" t="s">
        <v>35</v>
      </c>
      <c r="S2" s="33"/>
      <c r="T2" s="33"/>
    </row>
    <row r="3" customFormat="false" ht="18" hidden="false" customHeight="false" outlineLevel="0" collapsed="false">
      <c r="C3" s="269" t="s">
        <v>230</v>
      </c>
    </row>
    <row r="4" customFormat="false" ht="15" hidden="false" customHeight="false" outlineLevel="0" collapsed="false">
      <c r="C4" s="6"/>
      <c r="D4" s="6"/>
      <c r="I4" s="6"/>
      <c r="N4" s="6"/>
      <c r="O4" s="6"/>
      <c r="P4" s="6"/>
      <c r="Q4" s="6"/>
    </row>
    <row r="5" customFormat="false" ht="15" hidden="false" customHeight="false" outlineLevel="0" collapsed="false">
      <c r="E5" s="161"/>
      <c r="J5" s="161"/>
      <c r="K5" s="161"/>
      <c r="L5" s="161"/>
    </row>
    <row r="6" customFormat="false" ht="15" hidden="false" customHeight="true" outlineLevel="0" collapsed="false">
      <c r="C6" s="281" t="s">
        <v>57</v>
      </c>
      <c r="E6" s="68" t="n">
        <v>2015</v>
      </c>
      <c r="F6" s="68"/>
      <c r="G6" s="68"/>
      <c r="H6" s="68"/>
      <c r="J6" s="68" t="n">
        <v>2017</v>
      </c>
      <c r="K6" s="68"/>
      <c r="L6" s="68"/>
      <c r="M6" s="68"/>
      <c r="O6" s="68" t="n">
        <v>2018</v>
      </c>
      <c r="P6" s="68"/>
      <c r="Q6" s="68"/>
      <c r="R6" s="68"/>
      <c r="S6" s="67"/>
      <c r="T6" s="68" t="n">
        <v>2019</v>
      </c>
      <c r="V6" s="163"/>
      <c r="W6" s="163"/>
    </row>
    <row r="7" s="1" customFormat="true" ht="3" hidden="false" customHeight="true" outlineLevel="0" collapsed="false">
      <c r="C7" s="54"/>
      <c r="E7" s="282"/>
      <c r="F7" s="283"/>
      <c r="G7" s="57"/>
      <c r="H7" s="57"/>
      <c r="J7" s="282"/>
      <c r="K7" s="282"/>
      <c r="L7" s="282"/>
      <c r="M7" s="283"/>
      <c r="R7" s="69"/>
      <c r="S7" s="69"/>
      <c r="T7" s="69"/>
      <c r="U7" s="69"/>
      <c r="V7" s="69"/>
      <c r="W7" s="69"/>
      <c r="X7" s="69"/>
      <c r="Y7" s="69"/>
      <c r="Z7" s="69"/>
      <c r="AA7" s="69"/>
      <c r="AB7" s="69"/>
      <c r="AC7" s="69"/>
      <c r="AD7" s="69"/>
      <c r="AE7" s="69"/>
      <c r="AF7" s="69"/>
      <c r="AG7" s="69"/>
      <c r="AH7" s="69"/>
      <c r="AI7" s="69"/>
      <c r="AO7" s="20"/>
    </row>
    <row r="8" customFormat="false" ht="15" hidden="false" customHeight="true" outlineLevel="0" collapsed="false">
      <c r="C8" s="284"/>
      <c r="D8" s="285"/>
      <c r="E8" s="71" t="s">
        <v>59</v>
      </c>
      <c r="F8" s="71" t="s">
        <v>60</v>
      </c>
      <c r="G8" s="71" t="s">
        <v>61</v>
      </c>
      <c r="H8" s="71" t="s">
        <v>62</v>
      </c>
      <c r="I8" s="285"/>
      <c r="J8" s="71" t="s">
        <v>59</v>
      </c>
      <c r="K8" s="71" t="s">
        <v>60</v>
      </c>
      <c r="L8" s="71" t="s">
        <v>61</v>
      </c>
      <c r="M8" s="71" t="s">
        <v>62</v>
      </c>
      <c r="N8" s="285"/>
      <c r="O8" s="71" t="s">
        <v>59</v>
      </c>
      <c r="P8" s="71" t="s">
        <v>60</v>
      </c>
      <c r="Q8" s="71" t="s">
        <v>61</v>
      </c>
      <c r="R8" s="71" t="s">
        <v>62</v>
      </c>
      <c r="S8" s="71"/>
      <c r="T8" s="71" t="s">
        <v>59</v>
      </c>
    </row>
    <row r="9" s="6" customFormat="true" ht="3" hidden="false" customHeight="true" outlineLevel="0" collapsed="false">
      <c r="C9" s="72"/>
      <c r="E9" s="75"/>
      <c r="F9" s="286"/>
      <c r="G9" s="75"/>
      <c r="H9" s="75"/>
      <c r="J9" s="75"/>
      <c r="K9" s="75"/>
      <c r="L9" s="75"/>
      <c r="M9" s="75"/>
      <c r="O9" s="75"/>
      <c r="P9" s="75"/>
      <c r="Q9" s="75"/>
      <c r="R9" s="75"/>
      <c r="S9" s="75"/>
      <c r="T9" s="75"/>
      <c r="U9" s="74"/>
      <c r="V9" s="74"/>
      <c r="W9" s="74"/>
      <c r="X9" s="74"/>
      <c r="Y9" s="74"/>
      <c r="Z9" s="74"/>
      <c r="AA9" s="74"/>
      <c r="AB9" s="74"/>
      <c r="AC9" s="74"/>
      <c r="AD9" s="74"/>
      <c r="AE9" s="74"/>
      <c r="AF9" s="74"/>
      <c r="AG9" s="74"/>
      <c r="AH9" s="74"/>
      <c r="AI9" s="74"/>
      <c r="AO9" s="20"/>
    </row>
    <row r="10" s="1" customFormat="true" ht="15" hidden="false" customHeight="true" outlineLevel="0" collapsed="false">
      <c r="B10" s="76" t="s">
        <v>231</v>
      </c>
      <c r="C10" s="76"/>
      <c r="D10" s="287"/>
      <c r="E10" s="288"/>
      <c r="F10" s="289"/>
      <c r="G10" s="288"/>
      <c r="H10" s="288"/>
      <c r="I10" s="79"/>
      <c r="J10" s="288"/>
      <c r="K10" s="288"/>
      <c r="L10" s="288"/>
      <c r="M10" s="288"/>
      <c r="N10" s="79"/>
      <c r="O10" s="288"/>
      <c r="P10" s="288"/>
      <c r="Q10" s="288"/>
      <c r="R10" s="288"/>
      <c r="S10" s="75"/>
      <c r="T10" s="288"/>
      <c r="U10" s="79"/>
      <c r="V10" s="0"/>
      <c r="W10" s="0"/>
      <c r="X10" s="0"/>
      <c r="Y10" s="0"/>
      <c r="Z10" s="0"/>
      <c r="AA10" s="0"/>
      <c r="AB10" s="0"/>
      <c r="AC10" s="0"/>
      <c r="AD10" s="0"/>
      <c r="AE10" s="0"/>
      <c r="AF10" s="0"/>
      <c r="AG10" s="0"/>
      <c r="AH10" s="0"/>
      <c r="AI10" s="0"/>
      <c r="AJ10" s="0"/>
      <c r="AK10" s="0"/>
      <c r="AL10" s="79"/>
      <c r="AM10" s="79"/>
      <c r="AN10" s="79"/>
      <c r="AO10" s="79"/>
      <c r="AP10" s="79"/>
      <c r="AQ10" s="79"/>
      <c r="AR10" s="79"/>
      <c r="AS10" s="20"/>
    </row>
    <row r="11" s="6" customFormat="true" ht="15" hidden="false" customHeight="true" outlineLevel="0" collapsed="false">
      <c r="C11" s="72"/>
      <c r="E11" s="75"/>
      <c r="F11" s="286"/>
      <c r="G11" s="75"/>
      <c r="H11" s="75"/>
      <c r="J11" s="75"/>
      <c r="K11" s="75"/>
      <c r="L11" s="75"/>
      <c r="M11" s="75"/>
      <c r="O11" s="75"/>
      <c r="P11" s="75"/>
      <c r="Q11" s="75"/>
      <c r="R11" s="75"/>
      <c r="S11" s="75"/>
      <c r="T11" s="75"/>
      <c r="U11" s="74"/>
      <c r="V11" s="74"/>
      <c r="W11" s="74"/>
      <c r="X11" s="74"/>
      <c r="Y11" s="74"/>
      <c r="Z11" s="74"/>
      <c r="AA11" s="74"/>
      <c r="AB11" s="74"/>
      <c r="AC11" s="74"/>
      <c r="AD11" s="74"/>
      <c r="AE11" s="74"/>
      <c r="AF11" s="74"/>
      <c r="AG11" s="74"/>
      <c r="AH11" s="74"/>
      <c r="AI11" s="74"/>
      <c r="AO11" s="20"/>
    </row>
    <row r="12" customFormat="false" ht="15" hidden="false" customHeight="true" outlineLevel="0" collapsed="false">
      <c r="C12" s="290" t="s">
        <v>232</v>
      </c>
      <c r="D12" s="291"/>
      <c r="E12" s="292" t="n">
        <v>2558</v>
      </c>
      <c r="F12" s="292" t="n">
        <v>5351</v>
      </c>
      <c r="G12" s="292" t="n">
        <v>8102</v>
      </c>
      <c r="H12" s="292" t="n">
        <v>10340</v>
      </c>
      <c r="I12" s="293"/>
      <c r="J12" s="292" t="n">
        <v>2649</v>
      </c>
      <c r="K12" s="292" t="n">
        <v>5287.02030671588</v>
      </c>
      <c r="L12" s="292" t="n">
        <v>8088</v>
      </c>
      <c r="M12" s="292" t="n">
        <v>10553</v>
      </c>
      <c r="N12" s="291"/>
      <c r="O12" s="292" t="n">
        <v>2862</v>
      </c>
      <c r="P12" s="292" t="n">
        <v>5540</v>
      </c>
      <c r="Q12" s="292" t="n">
        <v>8462</v>
      </c>
      <c r="R12" s="292" t="n">
        <f aca="false">+R14+R15</f>
        <v>11051.9900073144</v>
      </c>
      <c r="S12" s="294"/>
      <c r="T12" s="292" t="n">
        <v>2904</v>
      </c>
    </row>
    <row r="13" customFormat="false" ht="15" hidden="false" customHeight="true" outlineLevel="0" collapsed="false">
      <c r="C13" s="295" t="s">
        <v>233</v>
      </c>
      <c r="D13" s="296"/>
      <c r="E13" s="297" t="n">
        <v>0</v>
      </c>
      <c r="F13" s="297" t="n">
        <v>0</v>
      </c>
      <c r="G13" s="297" t="n">
        <v>0</v>
      </c>
      <c r="H13" s="297" t="n">
        <v>0</v>
      </c>
      <c r="I13" s="298"/>
      <c r="J13" s="297" t="n">
        <v>0</v>
      </c>
      <c r="K13" s="297" t="n">
        <v>0</v>
      </c>
      <c r="L13" s="297"/>
      <c r="M13" s="297"/>
      <c r="N13" s="296"/>
      <c r="O13" s="297"/>
      <c r="P13" s="297"/>
      <c r="Q13" s="297"/>
      <c r="R13" s="297"/>
      <c r="S13" s="299"/>
      <c r="T13" s="297"/>
    </row>
    <row r="14" customFormat="false" ht="15" hidden="false" customHeight="true" outlineLevel="0" collapsed="false">
      <c r="C14" s="295" t="s">
        <v>234</v>
      </c>
      <c r="D14" s="296"/>
      <c r="E14" s="297" t="n">
        <v>0</v>
      </c>
      <c r="F14" s="297" t="n">
        <v>0</v>
      </c>
      <c r="G14" s="297" t="n">
        <v>0</v>
      </c>
      <c r="H14" s="297" t="n">
        <v>0</v>
      </c>
      <c r="I14" s="298"/>
      <c r="J14" s="297" t="n">
        <v>-183</v>
      </c>
      <c r="K14" s="297" t="n">
        <v>-235</v>
      </c>
      <c r="L14" s="297" t="n">
        <v>-242</v>
      </c>
      <c r="M14" s="297" t="n">
        <v>-243</v>
      </c>
      <c r="N14" s="296"/>
      <c r="O14" s="297"/>
      <c r="P14" s="297" t="n">
        <v>9</v>
      </c>
      <c r="Q14" s="297" t="n">
        <v>9</v>
      </c>
      <c r="R14" s="297" t="n">
        <f aca="false">+'[107]indiacteurs ajustes cumules'!$B$8*10^-6</f>
        <v>0.35892057102226</v>
      </c>
      <c r="S14" s="299"/>
      <c r="T14" s="297"/>
    </row>
    <row r="15" customFormat="false" ht="15" hidden="false" customHeight="true" outlineLevel="0" collapsed="false">
      <c r="C15" s="290" t="s">
        <v>235</v>
      </c>
      <c r="D15" s="291"/>
      <c r="E15" s="292" t="n">
        <v>2558</v>
      </c>
      <c r="F15" s="292" t="n">
        <v>5351</v>
      </c>
      <c r="G15" s="292" t="n">
        <v>8102</v>
      </c>
      <c r="H15" s="292" t="n">
        <v>10340</v>
      </c>
      <c r="I15" s="293"/>
      <c r="J15" s="292" t="n">
        <v>2466</v>
      </c>
      <c r="K15" s="292" t="n">
        <v>5052.02030671588</v>
      </c>
      <c r="L15" s="292" t="n">
        <v>7846</v>
      </c>
      <c r="M15" s="292" t="n">
        <v>10310</v>
      </c>
      <c r="N15" s="291"/>
      <c r="O15" s="292" t="n">
        <v>2862</v>
      </c>
      <c r="P15" s="292" t="n">
        <v>5549</v>
      </c>
      <c r="Q15" s="292" t="n">
        <v>8471</v>
      </c>
      <c r="R15" s="292" t="n">
        <f aca="false">+'[108]indiacteurs ajustes cumules'!$B$9*10^-6</f>
        <v>11051.6310867434</v>
      </c>
      <c r="S15" s="294"/>
      <c r="T15" s="300" t="n">
        <v>2904</v>
      </c>
    </row>
    <row r="16" customFormat="false" ht="15" hidden="false" customHeight="false" outlineLevel="0" collapsed="false">
      <c r="C16" s="301"/>
      <c r="D16" s="296"/>
      <c r="E16" s="302"/>
      <c r="F16" s="302"/>
      <c r="G16" s="302"/>
      <c r="H16" s="302"/>
      <c r="I16" s="298"/>
      <c r="J16" s="302"/>
      <c r="K16" s="302"/>
      <c r="L16" s="302"/>
      <c r="M16" s="302"/>
      <c r="N16" s="296"/>
      <c r="O16" s="302"/>
      <c r="P16" s="302"/>
      <c r="Q16" s="302"/>
      <c r="R16" s="302"/>
      <c r="S16" s="294"/>
      <c r="T16" s="302"/>
      <c r="Y16" s="303"/>
    </row>
    <row r="17" customFormat="false" ht="15" hidden="false" customHeight="true" outlineLevel="0" collapsed="false">
      <c r="C17" s="290" t="s">
        <v>236</v>
      </c>
      <c r="D17" s="291"/>
      <c r="E17" s="292" t="n">
        <v>1316</v>
      </c>
      <c r="F17" s="292" t="n">
        <v>2827</v>
      </c>
      <c r="G17" s="292" t="n">
        <v>4324</v>
      </c>
      <c r="H17" s="292" t="n">
        <v>5595</v>
      </c>
      <c r="I17" s="293"/>
      <c r="J17" s="292" t="n">
        <v>1497</v>
      </c>
      <c r="K17" s="292" t="n">
        <v>2923</v>
      </c>
      <c r="L17" s="292" t="n">
        <v>4482</v>
      </c>
      <c r="M17" s="292" t="n">
        <v>5871</v>
      </c>
      <c r="N17" s="291"/>
      <c r="O17" s="292" t="n">
        <v>1582</v>
      </c>
      <c r="P17" s="292" t="n">
        <v>2991</v>
      </c>
      <c r="Q17" s="292" t="n">
        <v>4611</v>
      </c>
      <c r="R17" s="292" t="n">
        <f aca="false">+R20-R19</f>
        <v>6005.09571231439</v>
      </c>
      <c r="S17" s="294"/>
      <c r="T17" s="300" t="n">
        <v>1583</v>
      </c>
    </row>
    <row r="18" customFormat="false" ht="15" hidden="false" customHeight="true" outlineLevel="0" collapsed="false">
      <c r="C18" s="295" t="s">
        <v>233</v>
      </c>
      <c r="D18" s="296"/>
      <c r="E18" s="297" t="n">
        <v>0</v>
      </c>
      <c r="F18" s="297" t="n">
        <v>0</v>
      </c>
      <c r="G18" s="297" t="n">
        <v>0</v>
      </c>
      <c r="H18" s="297" t="n">
        <v>0</v>
      </c>
      <c r="I18" s="298"/>
      <c r="J18" s="297" t="n">
        <v>0</v>
      </c>
      <c r="K18" s="297" t="n">
        <v>0</v>
      </c>
      <c r="L18" s="297"/>
      <c r="M18" s="297"/>
      <c r="N18" s="296"/>
      <c r="O18" s="297"/>
      <c r="P18" s="297"/>
      <c r="Q18" s="297"/>
      <c r="R18" s="297"/>
      <c r="S18" s="299"/>
      <c r="T18" s="302"/>
    </row>
    <row r="19" customFormat="false" ht="15" hidden="false" customHeight="true" outlineLevel="0" collapsed="false">
      <c r="C19" s="295" t="s">
        <v>234</v>
      </c>
      <c r="D19" s="296"/>
      <c r="E19" s="297" t="n">
        <v>0</v>
      </c>
      <c r="F19" s="297" t="n">
        <v>0</v>
      </c>
      <c r="G19" s="297" t="n">
        <v>0</v>
      </c>
      <c r="H19" s="297" t="n">
        <v>0</v>
      </c>
      <c r="I19" s="298"/>
      <c r="J19" s="297" t="n">
        <v>-128</v>
      </c>
      <c r="K19" s="297" t="n">
        <v>-161</v>
      </c>
      <c r="L19" s="297" t="n">
        <v>-165</v>
      </c>
      <c r="M19" s="297" t="n">
        <v>-165</v>
      </c>
      <c r="N19" s="296"/>
      <c r="O19" s="297"/>
      <c r="P19" s="297" t="n">
        <v>10</v>
      </c>
      <c r="Q19" s="297" t="n">
        <v>10</v>
      </c>
      <c r="R19" s="297" t="n">
        <v>5</v>
      </c>
      <c r="S19" s="299"/>
      <c r="T19" s="302"/>
    </row>
    <row r="20" customFormat="false" ht="15" hidden="false" customHeight="true" outlineLevel="0" collapsed="false">
      <c r="C20" s="290" t="s">
        <v>237</v>
      </c>
      <c r="D20" s="291"/>
      <c r="E20" s="292" t="n">
        <v>1316</v>
      </c>
      <c r="F20" s="292" t="n">
        <v>2827</v>
      </c>
      <c r="G20" s="292" t="n">
        <v>4324</v>
      </c>
      <c r="H20" s="292" t="n">
        <v>5595</v>
      </c>
      <c r="I20" s="293"/>
      <c r="J20" s="292" t="n">
        <v>1369</v>
      </c>
      <c r="K20" s="292" t="n">
        <v>2762</v>
      </c>
      <c r="L20" s="292" t="n">
        <v>4318</v>
      </c>
      <c r="M20" s="292" t="n">
        <v>5706</v>
      </c>
      <c r="N20" s="291"/>
      <c r="O20" s="292" t="n">
        <v>1582</v>
      </c>
      <c r="P20" s="292" t="n">
        <f aca="false">+P17+P19</f>
        <v>3001</v>
      </c>
      <c r="Q20" s="292" t="n">
        <v>4621</v>
      </c>
      <c r="R20" s="292" t="n">
        <f aca="false">+'[108]indiacteurs ajustes cumules'!$B$16*10^-6</f>
        <v>6010.09571231439</v>
      </c>
      <c r="S20" s="294"/>
      <c r="T20" s="300" t="n">
        <v>1583</v>
      </c>
    </row>
    <row r="21" customFormat="false" ht="15" hidden="false" customHeight="false" outlineLevel="0" collapsed="false">
      <c r="C21" s="301"/>
      <c r="D21" s="296"/>
      <c r="E21" s="302"/>
      <c r="F21" s="302"/>
      <c r="G21" s="302"/>
      <c r="H21" s="302"/>
      <c r="I21" s="298"/>
      <c r="J21" s="302"/>
      <c r="K21" s="302"/>
      <c r="L21" s="302"/>
      <c r="M21" s="302"/>
      <c r="N21" s="296"/>
      <c r="O21" s="302"/>
      <c r="P21" s="302"/>
      <c r="Q21" s="302"/>
      <c r="R21" s="302"/>
      <c r="S21" s="294"/>
      <c r="T21" s="302"/>
    </row>
    <row r="22" customFormat="false" ht="15" hidden="false" customHeight="true" outlineLevel="0" collapsed="false">
      <c r="C22" s="290" t="s">
        <v>238</v>
      </c>
      <c r="D22" s="291"/>
      <c r="E22" s="292" t="n">
        <v>2781</v>
      </c>
      <c r="F22" s="292" t="n">
        <v>5616</v>
      </c>
      <c r="G22" s="292" t="n">
        <v>8346</v>
      </c>
      <c r="H22" s="292" t="n">
        <v>12074</v>
      </c>
      <c r="I22" s="293"/>
      <c r="J22" s="292" t="n">
        <v>2341</v>
      </c>
      <c r="K22" s="292" t="n">
        <v>4526</v>
      </c>
      <c r="L22" s="292" t="n">
        <v>7870</v>
      </c>
      <c r="M22" s="292" t="n">
        <v>11019</v>
      </c>
      <c r="N22" s="291"/>
      <c r="O22" s="292" t="n">
        <v>1800</v>
      </c>
      <c r="P22" s="292" t="n">
        <f aca="false">+P26-P24-P25</f>
        <v>4230.1412812569</v>
      </c>
      <c r="Q22" s="292" t="n">
        <v>7427</v>
      </c>
      <c r="R22" s="292" t="n">
        <f aca="false">+R26-R24-R25</f>
        <v>9982.0154176708</v>
      </c>
      <c r="S22" s="294"/>
      <c r="T22" s="292" t="n">
        <v>2773</v>
      </c>
    </row>
    <row r="23" customFormat="false" ht="15" hidden="false" customHeight="true" outlineLevel="0" collapsed="false">
      <c r="C23" s="295" t="s">
        <v>233</v>
      </c>
      <c r="D23" s="296"/>
      <c r="E23" s="297" t="n">
        <v>0</v>
      </c>
      <c r="F23" s="297" t="n">
        <v>0</v>
      </c>
      <c r="G23" s="297" t="n">
        <v>0</v>
      </c>
      <c r="H23" s="297" t="n">
        <v>0</v>
      </c>
      <c r="I23" s="298"/>
      <c r="J23" s="297" t="n">
        <v>0</v>
      </c>
      <c r="K23" s="297" t="n">
        <v>0</v>
      </c>
      <c r="L23" s="297"/>
      <c r="M23" s="297"/>
      <c r="N23" s="296"/>
      <c r="O23" s="297"/>
      <c r="P23" s="297"/>
      <c r="Q23" s="297"/>
      <c r="R23" s="297"/>
      <c r="S23" s="299"/>
      <c r="T23" s="297"/>
    </row>
    <row r="24" customFormat="false" ht="15" hidden="false" customHeight="true" outlineLevel="0" collapsed="false">
      <c r="C24" s="295" t="s">
        <v>234</v>
      </c>
      <c r="D24" s="296"/>
      <c r="E24" s="297" t="n">
        <v>0</v>
      </c>
      <c r="F24" s="297" t="n">
        <v>0</v>
      </c>
      <c r="G24" s="297" t="n">
        <v>0</v>
      </c>
      <c r="H24" s="297" t="n">
        <v>0</v>
      </c>
      <c r="I24" s="298"/>
      <c r="J24" s="297" t="n">
        <v>-553</v>
      </c>
      <c r="K24" s="297" t="n">
        <v>-580.4</v>
      </c>
      <c r="L24" s="297" t="n">
        <v>-638</v>
      </c>
      <c r="M24" s="297" t="n">
        <v>-620</v>
      </c>
      <c r="N24" s="296"/>
      <c r="O24" s="297"/>
      <c r="P24" s="297" t="n">
        <f aca="false">-[109]Ajustement!$B$19*10^-6</f>
        <v>-2</v>
      </c>
      <c r="Q24" s="297" t="n">
        <v>-2</v>
      </c>
      <c r="R24" s="297" t="n">
        <f aca="false">-'[107]indiacteurs ajustes cumules'!$B$21*10^-6</f>
        <v>-10.7041819772554</v>
      </c>
      <c r="S24" s="299"/>
      <c r="T24" s="297"/>
    </row>
    <row r="25" customFormat="false" ht="15" hidden="false" customHeight="true" outlineLevel="0" collapsed="false">
      <c r="C25" s="295" t="s">
        <v>239</v>
      </c>
      <c r="D25" s="296"/>
      <c r="E25" s="297" t="n">
        <v>0</v>
      </c>
      <c r="F25" s="297" t="n">
        <v>-910</v>
      </c>
      <c r="G25" s="297" t="n">
        <v>-1313</v>
      </c>
      <c r="H25" s="297" t="n">
        <v>-2713</v>
      </c>
      <c r="I25" s="298"/>
      <c r="J25" s="297" t="n">
        <v>-438</v>
      </c>
      <c r="K25" s="297" t="n">
        <v>-438</v>
      </c>
      <c r="L25" s="297" t="n">
        <v>-558</v>
      </c>
      <c r="M25" s="297" t="n">
        <v>-639</v>
      </c>
      <c r="N25" s="296"/>
      <c r="O25" s="297" t="n">
        <v>-275</v>
      </c>
      <c r="P25" s="297" t="n">
        <f aca="false">-[109]Ajustement!$B$20*10^-6</f>
        <v>-274.458142659752</v>
      </c>
      <c r="Q25" s="297" t="n">
        <v>-528</v>
      </c>
      <c r="R25" s="297" t="n">
        <f aca="false">-'[107]indiacteurs ajustes cumules'!$B$22*10^-6</f>
        <v>-524.275346818408</v>
      </c>
      <c r="S25" s="299"/>
      <c r="T25" s="297" t="n">
        <v>-1625</v>
      </c>
    </row>
    <row r="26" customFormat="false" ht="15" hidden="false" customHeight="true" outlineLevel="0" collapsed="false">
      <c r="C26" s="304" t="s">
        <v>240</v>
      </c>
      <c r="D26" s="305"/>
      <c r="E26" s="300" t="n">
        <v>2781</v>
      </c>
      <c r="F26" s="300" t="n">
        <v>4706</v>
      </c>
      <c r="G26" s="300" t="n">
        <v>7033</v>
      </c>
      <c r="H26" s="300" t="n">
        <v>9361</v>
      </c>
      <c r="I26" s="306"/>
      <c r="J26" s="300" t="n">
        <v>1350</v>
      </c>
      <c r="K26" s="300" t="n">
        <v>3507.6</v>
      </c>
      <c r="L26" s="300" t="n">
        <v>6674</v>
      </c>
      <c r="M26" s="300" t="n">
        <v>9761</v>
      </c>
      <c r="N26" s="291"/>
      <c r="O26" s="300" t="n">
        <v>1525</v>
      </c>
      <c r="P26" s="300" t="n">
        <f aca="false">[109]Ajustement!$B$21*10^-6</f>
        <v>3953.68313859715</v>
      </c>
      <c r="Q26" s="300" t="n">
        <v>6897</v>
      </c>
      <c r="R26" s="300" t="n">
        <f aca="false">+'[108]indiacteurs ajustes cumules'!$B$23*10^-6</f>
        <v>9447.03588887514</v>
      </c>
      <c r="S26" s="294"/>
      <c r="T26" s="300" t="n">
        <v>1148</v>
      </c>
    </row>
    <row r="27" customFormat="false" ht="15" hidden="false" customHeight="true" outlineLevel="0" collapsed="false">
      <c r="E27" s="307"/>
      <c r="F27" s="308"/>
      <c r="G27" s="308"/>
      <c r="H27" s="308"/>
      <c r="I27" s="303"/>
      <c r="J27" s="307"/>
      <c r="K27" s="308"/>
      <c r="L27" s="308"/>
      <c r="M27" s="308"/>
      <c r="O27" s="308"/>
      <c r="P27" s="308"/>
      <c r="Q27" s="308"/>
      <c r="R27" s="308"/>
      <c r="S27" s="309"/>
      <c r="T27" s="308"/>
    </row>
    <row r="28" s="1" customFormat="true" ht="15" hidden="false" customHeight="true" outlineLevel="0" collapsed="false">
      <c r="B28" s="76" t="s">
        <v>71</v>
      </c>
      <c r="C28" s="76"/>
      <c r="D28" s="287"/>
      <c r="E28" s="310"/>
      <c r="F28" s="311"/>
      <c r="G28" s="310"/>
      <c r="H28" s="310"/>
      <c r="I28" s="312"/>
      <c r="J28" s="310"/>
      <c r="K28" s="310"/>
      <c r="L28" s="310"/>
      <c r="M28" s="310"/>
      <c r="N28" s="79"/>
      <c r="O28" s="310"/>
      <c r="P28" s="310"/>
      <c r="Q28" s="310"/>
      <c r="R28" s="310"/>
      <c r="S28" s="313"/>
      <c r="T28" s="310"/>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20"/>
    </row>
    <row r="29" s="6" customFormat="true" ht="15" hidden="false" customHeight="true" outlineLevel="0" collapsed="false">
      <c r="C29" s="72"/>
      <c r="E29" s="313"/>
      <c r="F29" s="314"/>
      <c r="G29" s="313"/>
      <c r="H29" s="313"/>
      <c r="I29" s="315"/>
      <c r="J29" s="313"/>
      <c r="K29" s="313"/>
      <c r="L29" s="313"/>
      <c r="M29" s="313"/>
      <c r="O29" s="313"/>
      <c r="P29" s="313"/>
      <c r="Q29" s="313"/>
      <c r="R29" s="313"/>
      <c r="S29" s="313"/>
      <c r="T29" s="313"/>
      <c r="U29" s="74"/>
      <c r="V29" s="74"/>
      <c r="W29" s="74"/>
      <c r="X29" s="74"/>
      <c r="Y29" s="74"/>
      <c r="Z29" s="74"/>
      <c r="AA29" s="74"/>
      <c r="AB29" s="74"/>
      <c r="AC29" s="74"/>
      <c r="AD29" s="74"/>
      <c r="AE29" s="74"/>
      <c r="AF29" s="74"/>
      <c r="AG29" s="74"/>
      <c r="AH29" s="74"/>
      <c r="AI29" s="74"/>
      <c r="AO29" s="20"/>
    </row>
    <row r="30" customFormat="false" ht="15" hidden="false" customHeight="true" outlineLevel="0" collapsed="false">
      <c r="C30" s="290" t="s">
        <v>232</v>
      </c>
      <c r="D30" s="291"/>
      <c r="E30" s="292" t="n">
        <v>1828</v>
      </c>
      <c r="F30" s="292" t="n">
        <v>3961</v>
      </c>
      <c r="G30" s="292" t="n">
        <v>5979</v>
      </c>
      <c r="H30" s="292" t="n">
        <v>7386</v>
      </c>
      <c r="I30" s="293"/>
      <c r="J30" s="292" t="n">
        <v>1717</v>
      </c>
      <c r="K30" s="292" t="n">
        <v>3492.88029069459</v>
      </c>
      <c r="L30" s="292" t="n">
        <v>5320</v>
      </c>
      <c r="M30" s="292" t="n">
        <v>6954</v>
      </c>
      <c r="N30" s="291"/>
      <c r="O30" s="292" t="n">
        <v>1850</v>
      </c>
      <c r="P30" s="292" t="n">
        <v>3679</v>
      </c>
      <c r="Q30" s="292" t="n">
        <v>5743</v>
      </c>
      <c r="R30" s="292" t="n">
        <f aca="false">+R32-R31</f>
        <v>7619.73866063608</v>
      </c>
      <c r="S30" s="294"/>
      <c r="T30" s="292" t="n">
        <v>2055</v>
      </c>
    </row>
    <row r="31" customFormat="false" ht="15" hidden="false" customHeight="true" outlineLevel="0" collapsed="false">
      <c r="C31" s="295" t="s">
        <v>234</v>
      </c>
      <c r="D31" s="296"/>
      <c r="E31" s="297" t="n">
        <v>0</v>
      </c>
      <c r="F31" s="297" t="n">
        <v>0</v>
      </c>
      <c r="G31" s="297" t="n">
        <v>0</v>
      </c>
      <c r="H31" s="297" t="n">
        <v>0</v>
      </c>
      <c r="I31" s="298"/>
      <c r="J31" s="297" t="n">
        <v>-183</v>
      </c>
      <c r="K31" s="297" t="n">
        <v>-188</v>
      </c>
      <c r="L31" s="297" t="n">
        <v>-193</v>
      </c>
      <c r="M31" s="297" t="n">
        <v>-193</v>
      </c>
      <c r="N31" s="296"/>
      <c r="O31" s="297"/>
      <c r="P31" s="297" t="n">
        <v>-2</v>
      </c>
      <c r="Q31" s="297" t="n">
        <v>-2</v>
      </c>
      <c r="R31" s="297" t="n">
        <f aca="false">-'[108]indiacteurs ajustes cumules'!$B$40*10^-6</f>
        <v>-1.61672</v>
      </c>
      <c r="S31" s="299"/>
      <c r="T31" s="297"/>
    </row>
    <row r="32" customFormat="false" ht="15" hidden="false" customHeight="true" outlineLevel="0" collapsed="false">
      <c r="C32" s="290" t="s">
        <v>235</v>
      </c>
      <c r="D32" s="291"/>
      <c r="E32" s="292" t="n">
        <v>1828</v>
      </c>
      <c r="F32" s="292" t="n">
        <v>3961</v>
      </c>
      <c r="G32" s="292" t="n">
        <v>5979</v>
      </c>
      <c r="H32" s="292" t="n">
        <v>7386</v>
      </c>
      <c r="I32" s="293"/>
      <c r="J32" s="292" t="n">
        <v>1534</v>
      </c>
      <c r="K32" s="292" t="n">
        <v>3304.88029069459</v>
      </c>
      <c r="L32" s="292" t="n">
        <v>5127</v>
      </c>
      <c r="M32" s="292" t="n">
        <v>6760</v>
      </c>
      <c r="N32" s="291"/>
      <c r="O32" s="292" t="n">
        <v>1850</v>
      </c>
      <c r="P32" s="292" t="n">
        <f aca="false">+[109]Ajustement!$B$31*10^-6</f>
        <v>3677.04063826379</v>
      </c>
      <c r="Q32" s="292" t="n">
        <v>5741</v>
      </c>
      <c r="R32" s="292" t="n">
        <f aca="false">+'[108]indiacteurs ajustes cumules'!$B$34*10^-6</f>
        <v>7618.12194063608</v>
      </c>
      <c r="S32" s="294"/>
      <c r="T32" s="292" t="n">
        <v>2055</v>
      </c>
    </row>
    <row r="33" customFormat="false" ht="15" hidden="false" customHeight="true" outlineLevel="0" collapsed="false">
      <c r="C33" s="301"/>
      <c r="D33" s="296"/>
      <c r="E33" s="302"/>
      <c r="F33" s="302"/>
      <c r="G33" s="302"/>
      <c r="H33" s="302"/>
      <c r="I33" s="298"/>
      <c r="J33" s="302"/>
      <c r="K33" s="302"/>
      <c r="L33" s="302"/>
      <c r="M33" s="302"/>
      <c r="N33" s="296"/>
      <c r="O33" s="302"/>
      <c r="P33" s="302"/>
      <c r="Q33" s="302"/>
      <c r="R33" s="302"/>
      <c r="S33" s="294"/>
      <c r="T33" s="302"/>
    </row>
    <row r="34" customFormat="false" ht="15" hidden="false" customHeight="true" outlineLevel="0" collapsed="false">
      <c r="C34" s="290" t="s">
        <v>238</v>
      </c>
      <c r="D34" s="291"/>
      <c r="E34" s="292" t="n">
        <v>1855</v>
      </c>
      <c r="F34" s="292" t="n">
        <v>3659</v>
      </c>
      <c r="G34" s="292" t="n">
        <v>5132</v>
      </c>
      <c r="H34" s="292" t="n">
        <v>7502</v>
      </c>
      <c r="I34" s="293"/>
      <c r="J34" s="292" t="n">
        <v>1541</v>
      </c>
      <c r="K34" s="292" t="n">
        <v>3091.94762256</v>
      </c>
      <c r="L34" s="292" t="n">
        <v>5328</v>
      </c>
      <c r="M34" s="292" t="n">
        <v>7319</v>
      </c>
      <c r="N34" s="291"/>
      <c r="O34" s="292" t="n">
        <v>1139</v>
      </c>
      <c r="P34" s="292" t="n">
        <v>3186</v>
      </c>
      <c r="Q34" s="292" t="n">
        <v>5489</v>
      </c>
      <c r="R34" s="292" t="n">
        <f aca="false">+'[108]indiacteurs ajustes cumules'!$B$37*10^-6</f>
        <v>7498.00017639391</v>
      </c>
      <c r="S34" s="294"/>
      <c r="T34" s="292" t="n">
        <v>1773</v>
      </c>
    </row>
    <row r="35" customFormat="false" ht="15" hidden="false" customHeight="true" outlineLevel="0" collapsed="false">
      <c r="C35" s="295" t="s">
        <v>234</v>
      </c>
      <c r="D35" s="296"/>
      <c r="E35" s="297" t="n">
        <v>0</v>
      </c>
      <c r="F35" s="297" t="n">
        <v>0</v>
      </c>
      <c r="G35" s="297" t="n">
        <v>0</v>
      </c>
      <c r="H35" s="297" t="n">
        <v>0</v>
      </c>
      <c r="I35" s="298"/>
      <c r="J35" s="297" t="n">
        <v>-553</v>
      </c>
      <c r="K35" s="297" t="n">
        <v>-573</v>
      </c>
      <c r="L35" s="297" t="n">
        <v>-578</v>
      </c>
      <c r="M35" s="297" t="n">
        <v>-579</v>
      </c>
      <c r="N35" s="296"/>
      <c r="O35" s="297"/>
      <c r="P35" s="297" t="n">
        <f aca="false">-+[109]Ajustement!$B$37*10^-6</f>
        <v>-2</v>
      </c>
      <c r="Q35" s="297" t="n">
        <v>-2</v>
      </c>
      <c r="R35" s="297" t="n">
        <f aca="false">-'[107]indiacteurs ajustes cumules'!$B$40*10^-6</f>
        <v>-1.61672</v>
      </c>
      <c r="S35" s="299"/>
      <c r="T35" s="297"/>
    </row>
    <row r="36" customFormat="false" ht="15" hidden="false" customHeight="true" outlineLevel="0" collapsed="false">
      <c r="C36" s="295" t="s">
        <v>239</v>
      </c>
      <c r="D36" s="296"/>
      <c r="E36" s="297" t="n">
        <v>0</v>
      </c>
      <c r="F36" s="297" t="n">
        <v>-910</v>
      </c>
      <c r="G36" s="297" t="n">
        <v>-910</v>
      </c>
      <c r="H36" s="297" t="n">
        <v>-926</v>
      </c>
      <c r="I36" s="298"/>
      <c r="J36" s="297" t="n">
        <v>0</v>
      </c>
      <c r="K36" s="297" t="n">
        <v>0</v>
      </c>
      <c r="L36" s="297"/>
      <c r="M36" s="297" t="n">
        <v>-61</v>
      </c>
      <c r="N36" s="296"/>
      <c r="O36" s="297"/>
      <c r="P36" s="297"/>
      <c r="Q36" s="297"/>
      <c r="R36" s="297"/>
      <c r="S36" s="299"/>
      <c r="T36" s="297"/>
    </row>
    <row r="37" customFormat="false" ht="15" hidden="false" customHeight="true" outlineLevel="0" collapsed="false">
      <c r="C37" s="304" t="s">
        <v>240</v>
      </c>
      <c r="D37" s="305"/>
      <c r="E37" s="300" t="n">
        <v>1855</v>
      </c>
      <c r="F37" s="300" t="n">
        <v>2749</v>
      </c>
      <c r="G37" s="300" t="n">
        <v>4222</v>
      </c>
      <c r="H37" s="300" t="n">
        <v>6576</v>
      </c>
      <c r="I37" s="306"/>
      <c r="J37" s="300" t="n">
        <v>988</v>
      </c>
      <c r="K37" s="300" t="n">
        <v>2518.94762256</v>
      </c>
      <c r="L37" s="300" t="n">
        <v>4750</v>
      </c>
      <c r="M37" s="300" t="n">
        <v>6679</v>
      </c>
      <c r="N37" s="291"/>
      <c r="O37" s="300" t="n">
        <v>1139</v>
      </c>
      <c r="P37" s="300" t="n">
        <f aca="false">+[109]Ajustement!$B$39*10^-6</f>
        <v>3184.53625830224</v>
      </c>
      <c r="Q37" s="300" t="n">
        <v>5487</v>
      </c>
      <c r="R37" s="300" t="n">
        <f aca="false">+'[107]indiacteurs ajustes cumules'!$B$42*10^-6</f>
        <v>7496.38345620453</v>
      </c>
      <c r="S37" s="294"/>
      <c r="T37" s="300" t="n">
        <v>1773</v>
      </c>
    </row>
    <row r="38" customFormat="false" ht="15" hidden="false" customHeight="true" outlineLevel="0" collapsed="false">
      <c r="E38" s="316"/>
      <c r="F38" s="308"/>
      <c r="G38" s="308"/>
      <c r="H38" s="308"/>
      <c r="I38" s="303"/>
      <c r="J38" s="316"/>
      <c r="K38" s="308"/>
      <c r="L38" s="308"/>
      <c r="M38" s="308"/>
      <c r="O38" s="308"/>
      <c r="P38" s="308"/>
      <c r="Q38" s="308"/>
      <c r="R38" s="308"/>
      <c r="S38" s="309"/>
      <c r="T38" s="308"/>
    </row>
    <row r="39" s="1" customFormat="true" ht="15" hidden="false" customHeight="true" outlineLevel="0" collapsed="false">
      <c r="B39" s="76" t="s">
        <v>78</v>
      </c>
      <c r="C39" s="76"/>
      <c r="D39" s="287"/>
      <c r="E39" s="310"/>
      <c r="F39" s="311"/>
      <c r="G39" s="310"/>
      <c r="H39" s="310"/>
      <c r="I39" s="312"/>
      <c r="J39" s="310"/>
      <c r="K39" s="310"/>
      <c r="L39" s="310"/>
      <c r="M39" s="310"/>
      <c r="N39" s="79"/>
      <c r="O39" s="310"/>
      <c r="P39" s="310"/>
      <c r="Q39" s="310"/>
      <c r="R39" s="310"/>
      <c r="S39" s="313"/>
      <c r="T39" s="310"/>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20"/>
    </row>
    <row r="40" s="6" customFormat="true" ht="15" hidden="false" customHeight="true" outlineLevel="0" collapsed="false">
      <c r="C40" s="72"/>
      <c r="E40" s="313"/>
      <c r="F40" s="314"/>
      <c r="G40" s="313"/>
      <c r="H40" s="313"/>
      <c r="I40" s="315"/>
      <c r="J40" s="313"/>
      <c r="K40" s="313"/>
      <c r="L40" s="313"/>
      <c r="M40" s="313"/>
      <c r="O40" s="313"/>
      <c r="P40" s="313"/>
      <c r="Q40" s="313"/>
      <c r="R40" s="313"/>
      <c r="S40" s="313"/>
      <c r="T40" s="313"/>
      <c r="U40" s="74"/>
      <c r="V40" s="74"/>
      <c r="W40" s="74"/>
      <c r="X40" s="74"/>
      <c r="Y40" s="74"/>
      <c r="Z40" s="74"/>
      <c r="AA40" s="74"/>
      <c r="AB40" s="74"/>
      <c r="AC40" s="74"/>
      <c r="AD40" s="74"/>
      <c r="AE40" s="74"/>
      <c r="AF40" s="74"/>
      <c r="AG40" s="74"/>
      <c r="AH40" s="74"/>
      <c r="AI40" s="74"/>
      <c r="AO40" s="20"/>
    </row>
    <row r="41" customFormat="false" ht="15" hidden="false" customHeight="true" outlineLevel="0" collapsed="false">
      <c r="C41" s="290" t="s">
        <v>232</v>
      </c>
      <c r="D41" s="291"/>
      <c r="E41" s="292" t="n">
        <v>730</v>
      </c>
      <c r="F41" s="292" t="n">
        <v>1391</v>
      </c>
      <c r="G41" s="292" t="n">
        <v>2124</v>
      </c>
      <c r="H41" s="292" t="n">
        <v>2954</v>
      </c>
      <c r="I41" s="293"/>
      <c r="J41" s="292" t="n">
        <v>932</v>
      </c>
      <c r="K41" s="292" t="n">
        <v>1794.14001602128</v>
      </c>
      <c r="L41" s="292" t="n">
        <v>2768</v>
      </c>
      <c r="M41" s="292" t="n">
        <v>3599</v>
      </c>
      <c r="N41" s="291"/>
      <c r="O41" s="292" t="n">
        <v>1011</v>
      </c>
      <c r="P41" s="292" t="n">
        <v>1861</v>
      </c>
      <c r="Q41" s="292" t="n">
        <v>2719</v>
      </c>
      <c r="R41" s="292" t="n">
        <v>3431</v>
      </c>
      <c r="S41" s="294"/>
      <c r="T41" s="292" t="n">
        <v>849</v>
      </c>
    </row>
    <row r="42" customFormat="false" ht="15" hidden="false" customHeight="true" outlineLevel="0" collapsed="false">
      <c r="C42" s="295" t="s">
        <v>234</v>
      </c>
      <c r="D42" s="296"/>
      <c r="E42" s="297" t="n">
        <v>0</v>
      </c>
      <c r="F42" s="297" t="n">
        <v>0</v>
      </c>
      <c r="G42" s="297" t="n">
        <v>0</v>
      </c>
      <c r="H42" s="297" t="n">
        <v>0</v>
      </c>
      <c r="I42" s="298"/>
      <c r="J42" s="297" t="n">
        <v>0</v>
      </c>
      <c r="K42" s="297" t="n">
        <v>-47</v>
      </c>
      <c r="L42" s="297" t="n">
        <v>-49</v>
      </c>
      <c r="M42" s="297" t="n">
        <v>-49</v>
      </c>
      <c r="N42" s="296"/>
      <c r="O42" s="297"/>
      <c r="P42" s="297" t="n">
        <v>11</v>
      </c>
      <c r="Q42" s="297" t="n">
        <v>11</v>
      </c>
      <c r="R42" s="297" t="n">
        <f aca="false">-'[107]indiacteurs ajustes cumules'!$B$52*10^-6</f>
        <v>1.99218299897774</v>
      </c>
      <c r="S42" s="299"/>
      <c r="T42" s="297"/>
    </row>
    <row r="43" customFormat="false" ht="15" hidden="false" customHeight="true" outlineLevel="0" collapsed="false">
      <c r="C43" s="290" t="s">
        <v>235</v>
      </c>
      <c r="D43" s="291"/>
      <c r="E43" s="292" t="n">
        <v>730</v>
      </c>
      <c r="F43" s="292" t="n">
        <v>1391</v>
      </c>
      <c r="G43" s="292" t="n">
        <v>2124</v>
      </c>
      <c r="H43" s="292" t="n">
        <v>2954</v>
      </c>
      <c r="I43" s="293"/>
      <c r="J43" s="292" t="n">
        <v>932</v>
      </c>
      <c r="K43" s="292" t="n">
        <v>1747.14001602128</v>
      </c>
      <c r="L43" s="292" t="n">
        <v>2719</v>
      </c>
      <c r="M43" s="292" t="n">
        <v>3550</v>
      </c>
      <c r="N43" s="291"/>
      <c r="O43" s="292" t="n">
        <v>1011</v>
      </c>
      <c r="P43" s="292" t="n">
        <f aca="false">+[109]Ajustement!$B$48*10^-6</f>
        <v>1872.19035150954</v>
      </c>
      <c r="Q43" s="292" t="n">
        <v>2730</v>
      </c>
      <c r="R43" s="292" t="n">
        <f aca="false">+'[108]indiacteurs ajustes cumules'!$B$53*10^-6</f>
        <v>3433.50914610733</v>
      </c>
      <c r="S43" s="294"/>
      <c r="T43" s="292" t="n">
        <v>849</v>
      </c>
      <c r="X43" s="303"/>
    </row>
    <row r="44" customFormat="false" ht="15" hidden="false" customHeight="true" outlineLevel="0" collapsed="false">
      <c r="C44" s="301"/>
      <c r="D44" s="296"/>
      <c r="E44" s="302"/>
      <c r="F44" s="302"/>
      <c r="G44" s="302"/>
      <c r="H44" s="302"/>
      <c r="I44" s="298"/>
      <c r="J44" s="302"/>
      <c r="K44" s="302"/>
      <c r="L44" s="302"/>
      <c r="M44" s="302"/>
      <c r="N44" s="296"/>
      <c r="O44" s="302"/>
      <c r="P44" s="302"/>
      <c r="Q44" s="302"/>
      <c r="R44" s="302"/>
      <c r="S44" s="294"/>
      <c r="T44" s="302"/>
    </row>
    <row r="45" customFormat="false" ht="15" hidden="false" customHeight="true" outlineLevel="0" collapsed="false">
      <c r="C45" s="290" t="s">
        <v>238</v>
      </c>
      <c r="D45" s="291"/>
      <c r="E45" s="292" t="n">
        <v>926</v>
      </c>
      <c r="F45" s="292" t="n">
        <v>1957</v>
      </c>
      <c r="G45" s="292" t="n">
        <v>3214</v>
      </c>
      <c r="H45" s="292" t="n">
        <v>4572</v>
      </c>
      <c r="I45" s="293"/>
      <c r="J45" s="292" t="n">
        <v>800</v>
      </c>
      <c r="K45" s="292" t="n">
        <v>1434.5973036329</v>
      </c>
      <c r="L45" s="292" t="n">
        <v>2542</v>
      </c>
      <c r="M45" s="292" t="n">
        <v>3700</v>
      </c>
      <c r="N45" s="291"/>
      <c r="O45" s="292" t="n">
        <v>661</v>
      </c>
      <c r="P45" s="292" t="n">
        <f aca="false">+P48-P47-P46</f>
        <v>1043.60502295466</v>
      </c>
      <c r="Q45" s="292" t="n">
        <v>1938</v>
      </c>
      <c r="R45" s="292" t="n">
        <f aca="false">+R48-R46-R47</f>
        <v>2484.0152412769</v>
      </c>
      <c r="S45" s="294"/>
      <c r="T45" s="292" t="n">
        <v>999</v>
      </c>
    </row>
    <row r="46" customFormat="false" ht="15" hidden="false" customHeight="true" outlineLevel="0" collapsed="false">
      <c r="C46" s="295" t="s">
        <v>234</v>
      </c>
      <c r="D46" s="296"/>
      <c r="E46" s="297" t="n">
        <v>0</v>
      </c>
      <c r="F46" s="297" t="n">
        <v>0</v>
      </c>
      <c r="G46" s="297" t="n">
        <v>0</v>
      </c>
      <c r="H46" s="297" t="n">
        <v>0</v>
      </c>
      <c r="I46" s="298"/>
      <c r="J46" s="297" t="n">
        <v>0</v>
      </c>
      <c r="K46" s="297" t="n">
        <v>-7.4</v>
      </c>
      <c r="L46" s="297" t="n">
        <v>-60</v>
      </c>
      <c r="M46" s="297" t="n">
        <v>-41</v>
      </c>
      <c r="N46" s="296"/>
      <c r="O46" s="297"/>
      <c r="P46" s="297"/>
      <c r="Q46" s="297"/>
      <c r="R46" s="297" t="n">
        <f aca="false">-'[107]indiacteurs ajustes cumules'!$B$59*10^-6</f>
        <v>-9.0874619772554</v>
      </c>
      <c r="S46" s="299"/>
      <c r="T46" s="297"/>
    </row>
    <row r="47" customFormat="false" ht="15" hidden="false" customHeight="true" outlineLevel="0" collapsed="false">
      <c r="C47" s="295" t="s">
        <v>239</v>
      </c>
      <c r="D47" s="296"/>
      <c r="E47" s="297" t="n">
        <v>0</v>
      </c>
      <c r="F47" s="297" t="n">
        <v>0</v>
      </c>
      <c r="G47" s="297" t="n">
        <v>-403</v>
      </c>
      <c r="H47" s="297" t="n">
        <v>-1787</v>
      </c>
      <c r="I47" s="298"/>
      <c r="J47" s="297" t="n">
        <v>-438</v>
      </c>
      <c r="K47" s="297" t="n">
        <v>-438</v>
      </c>
      <c r="L47" s="297" t="n">
        <v>-558</v>
      </c>
      <c r="M47" s="297" t="n">
        <v>-578</v>
      </c>
      <c r="N47" s="296"/>
      <c r="O47" s="297" t="n">
        <v>-275</v>
      </c>
      <c r="P47" s="297" t="n">
        <f aca="false">-[109]Ajustement!$B$54*10^-6</f>
        <v>-274.458142659752</v>
      </c>
      <c r="Q47" s="297" t="n">
        <v>-528</v>
      </c>
      <c r="R47" s="297" t="n">
        <f aca="false">-'[107]indiacteurs ajustes cumules'!$B$60*10^-6</f>
        <v>-524.275346818408</v>
      </c>
      <c r="S47" s="299"/>
      <c r="T47" s="297" t="n">
        <v>-1625</v>
      </c>
    </row>
    <row r="48" customFormat="false" ht="15" hidden="false" customHeight="true" outlineLevel="0" collapsed="false">
      <c r="C48" s="304" t="s">
        <v>240</v>
      </c>
      <c r="D48" s="305"/>
      <c r="E48" s="300" t="n">
        <v>926</v>
      </c>
      <c r="F48" s="300" t="n">
        <v>1957</v>
      </c>
      <c r="G48" s="300" t="n">
        <v>2811</v>
      </c>
      <c r="H48" s="300" t="n">
        <v>2785</v>
      </c>
      <c r="I48" s="306"/>
      <c r="J48" s="300" t="n">
        <v>362</v>
      </c>
      <c r="K48" s="300" t="n">
        <v>989.1973036329</v>
      </c>
      <c r="L48" s="300" t="n">
        <v>1924</v>
      </c>
      <c r="M48" s="300" t="n">
        <v>3081</v>
      </c>
      <c r="N48" s="291"/>
      <c r="O48" s="300" t="n">
        <v>386</v>
      </c>
      <c r="P48" s="300" t="n">
        <f aca="false">+[109]Ajustement!$B$55*10^-6</f>
        <v>769.146880294909</v>
      </c>
      <c r="Q48" s="300" t="n">
        <v>1410</v>
      </c>
      <c r="R48" s="300" t="n">
        <f aca="false">+'[108]indiacteurs ajustes cumules'!$B$61*10^-6</f>
        <v>1950.65243248123</v>
      </c>
      <c r="S48" s="294"/>
      <c r="T48" s="300" t="n">
        <v>-626</v>
      </c>
    </row>
    <row r="49" customFormat="false" ht="15" hidden="false" customHeight="true" outlineLevel="0" collapsed="false">
      <c r="L49" s="280"/>
    </row>
  </sheetData>
  <mergeCells count="3">
    <mergeCell ref="E6:H6"/>
    <mergeCell ref="J6:M6"/>
    <mergeCell ref="O6:R6"/>
  </mergeCells>
  <hyperlinks>
    <hyperlink ref="R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cp:keywords/>
  <dc:language>en-US</dc:language>
  <cp:lastModifiedBy>Youssef</cp:lastModifiedBy>
  <cp:lastPrinted>2019-04-12T09:19:29Z</cp:lastPrinted>
  <dcterms:modified xsi:type="dcterms:W3CDTF">2019-04-22T07: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